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oiKhoaBieu" sheetId="1" state="visible" r:id="rId2"/>
  </sheets>
  <definedNames>
    <definedName function="false" hidden="false" localSheetId="0" name="_xlnm.Print_Titles" vbProcedure="false">ThoiKhoaBieu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THCS Lê Đình Chinh</t>
  </si>
  <si>
    <t xml:space="preserve">THỜI KHÓA BIỂU</t>
  </si>
  <si>
    <t xml:space="preserve">NĂM HỌC 2015-2016 - HỌC KỲ I</t>
  </si>
  <si>
    <t xml:space="preserve">Thứ</t>
  </si>
  <si>
    <t xml:space="preserve">Buổi</t>
  </si>
  <si>
    <t xml:space="preserve">Tiết</t>
  </si>
  <si>
    <t xml:space="preserve">6A1</t>
  </si>
  <si>
    <t xml:space="preserve">6A2</t>
  </si>
  <si>
    <t xml:space="preserve">6A3</t>
  </si>
  <si>
    <t xml:space="preserve">6A4</t>
  </si>
  <si>
    <t xml:space="preserve">7A1</t>
  </si>
  <si>
    <t xml:space="preserve">7A2</t>
  </si>
  <si>
    <t xml:space="preserve">7A3</t>
  </si>
  <si>
    <t xml:space="preserve">7A4</t>
  </si>
  <si>
    <t xml:space="preserve">8A1</t>
  </si>
  <si>
    <t xml:space="preserve">8A2</t>
  </si>
  <si>
    <t xml:space="preserve">8A3</t>
  </si>
  <si>
    <t xml:space="preserve">8A4</t>
  </si>
  <si>
    <t xml:space="preserve">9A1</t>
  </si>
  <si>
    <t xml:space="preserve">9A2</t>
  </si>
  <si>
    <t xml:space="preserve">9A3</t>
  </si>
  <si>
    <t xml:space="preserve">9A4</t>
  </si>
  <si>
    <t xml:space="preserve">Sáng</t>
  </si>
  <si>
    <t xml:space="preserve">Chiề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13" activeCellId="0" sqref="G13"/>
    </sheetView>
  </sheetViews>
  <sheetFormatPr defaultColWidth="9.13671875" defaultRowHeight="20" zeroHeight="false" outlineLevelRow="0" outlineLevelCol="0"/>
  <cols>
    <col collapsed="false" customWidth="true" hidden="false" outlineLevel="0" max="1" min="1" style="1" width="4.14"/>
    <col collapsed="false" customWidth="true" hidden="false" outlineLevel="0" max="4" min="2" style="2" width="9.24"/>
    <col collapsed="false" customWidth="true" hidden="false" outlineLevel="0" max="5" min="5" style="3" width="22.42"/>
    <col collapsed="false" customWidth="true" hidden="false" outlineLevel="0" max="20" min="6" style="1" width="22.42"/>
    <col collapsed="false" customWidth="false" hidden="false" outlineLevel="0" max="257" min="21" style="1" width="9.14"/>
  </cols>
  <sheetData>
    <row r="1" customFormat="false" ht="12.75" hidden="false" customHeight="false" outlineLevel="0" collapsed="false"/>
    <row r="2" customFormat="false" ht="20.1" hidden="false" customHeight="true" outlineLevel="0" collapsed="false">
      <c r="B2" s="4" t="s">
        <v>0</v>
      </c>
    </row>
    <row r="3" customFormat="false" ht="25.5" hidden="false" customHeight="false" outlineLevel="0" collapsed="false">
      <c r="F3" s="5" t="s">
        <v>1</v>
      </c>
    </row>
    <row r="4" customFormat="false" ht="20.1" hidden="false" customHeight="true" outlineLevel="0" collapsed="false">
      <c r="F4" s="6" t="s">
        <v>2</v>
      </c>
    </row>
    <row r="6" s="7" customFormat="true" ht="20" hidden="false" customHeight="true" outlineLevel="0" collapsed="false">
      <c r="B6" s="8" t="s">
        <v>3</v>
      </c>
      <c r="C6" s="8" t="s">
        <v>4</v>
      </c>
      <c r="D6" s="8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 t="s">
        <v>16</v>
      </c>
      <c r="P6" s="9" t="s">
        <v>17</v>
      </c>
      <c r="Q6" s="9" t="s">
        <v>18</v>
      </c>
      <c r="R6" s="9" t="s">
        <v>19</v>
      </c>
      <c r="S6" s="9" t="s">
        <v>20</v>
      </c>
      <c r="T6" s="9" t="s">
        <v>21</v>
      </c>
    </row>
    <row r="7" s="10" customFormat="true" ht="20" hidden="false" customHeight="true" outlineLevel="0" collapsed="false">
      <c r="B7" s="11" t="n">
        <v>2</v>
      </c>
      <c r="C7" s="12" t="s">
        <v>22</v>
      </c>
      <c r="D7" s="12" t="n">
        <v>1</v>
      </c>
      <c r="E7" s="13" t="str">
        <f aca="false">"Chào cờ"</f>
        <v>Chào cờ</v>
      </c>
      <c r="F7" s="13" t="str">
        <f aca="false">"Chào cờ"</f>
        <v>Chào cờ</v>
      </c>
      <c r="G7" s="13"/>
      <c r="H7" s="13"/>
      <c r="I7" s="13" t="str">
        <f aca="false">"Chào cờ"</f>
        <v>Chào cờ</v>
      </c>
      <c r="J7" s="13" t="str">
        <f aca="false">"Chào cờ"</f>
        <v>Chào cờ</v>
      </c>
      <c r="K7" s="13" t="str">
        <f aca="false">"Chào cờ"</f>
        <v>Chào cờ</v>
      </c>
      <c r="L7" s="13" t="str">
        <f aca="false">"Chào cờ"</f>
        <v>Chào cờ</v>
      </c>
      <c r="M7" s="13"/>
      <c r="N7" s="13"/>
      <c r="O7" s="13"/>
      <c r="P7" s="13"/>
      <c r="Q7" s="13" t="str">
        <f aca="false">"Chào cờ"</f>
        <v>Chào cờ</v>
      </c>
      <c r="R7" s="13" t="str">
        <f aca="false">"Chào cờ"</f>
        <v>Chào cờ</v>
      </c>
      <c r="S7" s="13" t="str">
        <f aca="false">"Chào cờ"</f>
        <v>Chào cờ</v>
      </c>
      <c r="T7" s="13" t="str">
        <f aca="false">"Chào cờ"</f>
        <v>Chào cờ</v>
      </c>
    </row>
    <row r="8" s="10" customFormat="true" ht="40" hidden="false" customHeight="true" outlineLevel="0" collapsed="false">
      <c r="B8" s="11"/>
      <c r="C8" s="12"/>
      <c r="D8" s="12" t="n">
        <v>2</v>
      </c>
      <c r="E8" s="13" t="str">
        <f aca="false">"Toán"&amp;CHAR(10)&amp;"Tạ Thị Trang"</f>
        <v>Toán
Tạ Thị Trang</v>
      </c>
      <c r="F8" s="13" t="str">
        <f aca="false">"Ngữ Văn"&amp;CHAR(10)&amp;"Nguyễn Thị Thùy Dung"</f>
        <v>Ngữ Văn
Nguyễn Thị Thùy Dung</v>
      </c>
      <c r="G8" s="13"/>
      <c r="H8" s="13"/>
      <c r="I8" s="13" t="str">
        <f aca="false">"Địa lí"&amp;CHAR(10)&amp;"Đỗ Tấn Tài"</f>
        <v>Địa lí
Đỗ Tấn Tài</v>
      </c>
      <c r="J8" s="13" t="str">
        <f aca="false">"Ngữ Văn"&amp;CHAR(10)&amp;"Nguyễn Thị Hương"</f>
        <v>Ngữ Văn
Nguyễn Thị Hương</v>
      </c>
      <c r="K8" s="13" t="str">
        <f aca="false">"Ngữ Văn"&amp;CHAR(10)&amp;"Ng. Thị Minh Lan"</f>
        <v>Ngữ Văn
Ng. Thị Minh Lan</v>
      </c>
      <c r="L8" s="13" t="str">
        <f aca="false">"Toán"&amp;CHAR(10)&amp;"Bùi Thị Thảo Uyên"</f>
        <v>Toán
Bùi Thị Thảo Uyên</v>
      </c>
      <c r="M8" s="13"/>
      <c r="N8" s="13"/>
      <c r="O8" s="13" t="str">
        <f aca="false">"Thể dục"&amp;CHAR(10)&amp;"Hoàng Văn Cường"</f>
        <v>Thể dục
Hoàng Văn Cường</v>
      </c>
      <c r="P8" s="13"/>
      <c r="Q8" s="13" t="str">
        <f aca="false">"Sinh học"&amp;CHAR(10)&amp;"Võ Văn An"</f>
        <v>Sinh học
Võ Văn An</v>
      </c>
      <c r="R8" s="13" t="str">
        <f aca="false">"Toán"&amp;CHAR(10)&amp;"Dương Thị Kim Nhân"</f>
        <v>Toán
Dương Thị Kim Nhân</v>
      </c>
      <c r="S8" s="13" t="str">
        <f aca="false">"Ngữ Văn"&amp;CHAR(10)&amp;"Bùi Thị Thơm"</f>
        <v>Ngữ Văn
Bùi Thị Thơm</v>
      </c>
      <c r="T8" s="13" t="str">
        <f aca="false">"Tiếng Anh"&amp;CHAR(10)&amp;"Nguyễn Phan Hiếu"</f>
        <v>Tiếng Anh
Nguyễn Phan Hiếu</v>
      </c>
    </row>
    <row r="9" s="10" customFormat="true" ht="40" hidden="false" customHeight="true" outlineLevel="0" collapsed="false">
      <c r="B9" s="11"/>
      <c r="C9" s="12"/>
      <c r="D9" s="12" t="n">
        <v>3</v>
      </c>
      <c r="E9" s="13" t="str">
        <f aca="false">"Toán"&amp;CHAR(10)&amp;"Tạ Thị Trang"</f>
        <v>Toán
Tạ Thị Trang</v>
      </c>
      <c r="F9" s="13" t="str">
        <f aca="false">"Ngữ Văn"&amp;CHAR(10)&amp;"Nguyễn Thị Thùy Dung"</f>
        <v>Ngữ Văn
Nguyễn Thị Thùy Dung</v>
      </c>
      <c r="G9" s="13"/>
      <c r="H9" s="13"/>
      <c r="I9" s="13" t="str">
        <f aca="false">"Ngữ Văn"&amp;CHAR(10)&amp;"Nguyễn Thị Hương"</f>
        <v>Ngữ Văn
Nguyễn Thị Hương</v>
      </c>
      <c r="J9" s="13" t="str">
        <f aca="false">"Địa lí"&amp;CHAR(10)&amp;"Đỗ Tấn Tài"</f>
        <v>Địa lí
Đỗ Tấn Tài</v>
      </c>
      <c r="K9" s="13" t="str">
        <f aca="false">"Toán"&amp;CHAR(10)&amp;"Bùi Thị Thảo Uyên"</f>
        <v>Toán
Bùi Thị Thảo Uyên</v>
      </c>
      <c r="L9" s="13" t="str">
        <f aca="false">"Vật lí"&amp;CHAR(10)&amp;"Huỳnh Văn Dân"</f>
        <v>Vật lí
Huỳnh Văn Dân</v>
      </c>
      <c r="M9" s="13"/>
      <c r="N9" s="13"/>
      <c r="O9" s="13"/>
      <c r="P9" s="13" t="str">
        <f aca="false">"Thể dục"&amp;CHAR(10)&amp;"Hoàng Văn Cường"</f>
        <v>Thể dục
Hoàng Văn Cường</v>
      </c>
      <c r="Q9" s="13" t="str">
        <f aca="false">"Toán"&amp;CHAR(10)&amp;"Dương Thị Kim Nhân"</f>
        <v>Toán
Dương Thị Kim Nhân</v>
      </c>
      <c r="R9" s="13" t="str">
        <f aca="false">"Sinh học"&amp;CHAR(10)&amp;"Võ Văn An"</f>
        <v>Sinh học
Võ Văn An</v>
      </c>
      <c r="S9" s="13" t="str">
        <f aca="false">"Tiếng Anh"&amp;CHAR(10)&amp;"Nguyễn Phan Hiếu"</f>
        <v>Tiếng Anh
Nguyễn Phan Hiếu</v>
      </c>
      <c r="T9" s="13" t="str">
        <f aca="false">"Ngữ Văn"&amp;CHAR(10)&amp;"Bùi Thị Thơm"</f>
        <v>Ngữ Văn
Bùi Thị Thơm</v>
      </c>
    </row>
    <row r="10" s="10" customFormat="true" ht="40" hidden="false" customHeight="true" outlineLevel="0" collapsed="false">
      <c r="B10" s="11"/>
      <c r="C10" s="12"/>
      <c r="D10" s="12" t="n">
        <v>4</v>
      </c>
      <c r="E10" s="13" t="str">
        <f aca="false">"Ngữ Văn"&amp;CHAR(10)&amp;"Nguyễn Thị Thùy Dung"</f>
        <v>Ngữ Văn
Nguyễn Thị Thùy Dung</v>
      </c>
      <c r="F10" s="13" t="str">
        <f aca="false">"Toán"&amp;CHAR(10)&amp;"Tạ Thị Trang"</f>
        <v>Toán
Tạ Thị Trang</v>
      </c>
      <c r="G10" s="13"/>
      <c r="H10" s="13"/>
      <c r="I10" s="13" t="str">
        <f aca="false">"Vật lí"&amp;CHAR(10)&amp;"Huỳnh Văn Dân"</f>
        <v>Vật lí
Huỳnh Văn Dân</v>
      </c>
      <c r="J10" s="13" t="str">
        <f aca="false">"Sinh học"&amp;CHAR(10)&amp;"Phan Thanh Hai"</f>
        <v>Sinh học
Phan Thanh Hai</v>
      </c>
      <c r="K10" s="13" t="str">
        <f aca="false">"Sinh học"&amp;CHAR(10)&amp;"Phan Thanh Hai"</f>
        <v>Sinh học
Phan Thanh Hai</v>
      </c>
      <c r="L10" s="13" t="str">
        <f aca="false">"Địa lí"&amp;CHAR(10)&amp;"Đỗ Tấn Tài"</f>
        <v>Địa lí
Đỗ Tấn Tài</v>
      </c>
      <c r="M10" s="13"/>
      <c r="N10" s="13"/>
      <c r="O10" s="13"/>
      <c r="P10" s="13"/>
      <c r="Q10" s="13" t="str">
        <f aca="false">"Ngữ Văn"&amp;CHAR(10)&amp;"Ng. Thị Minh Lan"</f>
        <v>Ngữ Văn
Ng. Thị Minh Lan</v>
      </c>
      <c r="R10" s="13" t="str">
        <f aca="false">"Tiếng Anh"&amp;CHAR(10)&amp;"Nguyễn Phan Hiếu"</f>
        <v>Tiếng Anh
Nguyễn Phan Hiếu</v>
      </c>
      <c r="S10" s="13" t="str">
        <f aca="false">"Toán"&amp;CHAR(10)&amp;"Nguyễn Văn Dũng"</f>
        <v>Toán
Nguyễn Văn Dũng</v>
      </c>
      <c r="T10" s="13" t="str">
        <f aca="false">"Sinh học"&amp;CHAR(10)&amp;"Cao Văn Giảng"</f>
        <v>Sinh học
Cao Văn Giảng</v>
      </c>
    </row>
    <row r="11" s="10" customFormat="true" ht="40" hidden="false" customHeight="true" outlineLevel="0" collapsed="false">
      <c r="B11" s="11"/>
      <c r="C11" s="12"/>
      <c r="D11" s="12" t="n">
        <v>5</v>
      </c>
      <c r="E11" s="13" t="str">
        <f aca="false">"Ngữ Văn"&amp;CHAR(10)&amp;"Nguyễn Thị Thùy Dung"</f>
        <v>Ngữ Văn
Nguyễn Thị Thùy Dung</v>
      </c>
      <c r="F11" s="13" t="str">
        <f aca="false">"Toán"&amp;CHAR(10)&amp;"Tạ Thị Trang"</f>
        <v>Toán
Tạ Thị Trang</v>
      </c>
      <c r="G11" s="13"/>
      <c r="H11" s="13"/>
      <c r="I11" s="13" t="str">
        <f aca="false">"Sinh học"&amp;CHAR(10)&amp;"Phan Thanh Hai"</f>
        <v>Sinh học
Phan Thanh Hai</v>
      </c>
      <c r="J11" s="13" t="str">
        <f aca="false">"Vật lí"&amp;CHAR(10)&amp;"Huỳnh Văn Dân"</f>
        <v>Vật lí
Huỳnh Văn Dân</v>
      </c>
      <c r="K11" s="13" t="str">
        <f aca="false">"Địa lí"&amp;CHAR(10)&amp;"Đỗ Tấn Tài"</f>
        <v>Địa lí
Đỗ Tấn Tài</v>
      </c>
      <c r="L11" s="13" t="str">
        <f aca="false">"Sinh học"&amp;CHAR(10)&amp;"Phan Thanh Hai"</f>
        <v>Sinh học
Phan Thanh Hai</v>
      </c>
      <c r="M11" s="13"/>
      <c r="N11" s="13"/>
      <c r="O11" s="13"/>
      <c r="P11" s="13"/>
      <c r="Q11" s="13" t="str">
        <f aca="false">"Tiếng Anh"&amp;CHAR(10)&amp;"Nguyễn Phan Hiếu"</f>
        <v>Tiếng Anh
Nguyễn Phan Hiếu</v>
      </c>
      <c r="R11" s="13" t="str">
        <f aca="false">"Ngữ Văn"&amp;CHAR(10)&amp;"Ng. Thị Minh Lan"</f>
        <v>Ngữ Văn
Ng. Thị Minh Lan</v>
      </c>
      <c r="S11" s="13" t="str">
        <f aca="false">"Sinh học"&amp;CHAR(10)&amp;"Cao Văn Giảng"</f>
        <v>Sinh học
Cao Văn Giảng</v>
      </c>
      <c r="T11" s="13" t="str">
        <f aca="false">"Toán"&amp;CHAR(10)&amp;"Nguyễn Văn Dũng"</f>
        <v>Toán
Nguyễn Văn Dũng</v>
      </c>
    </row>
    <row r="12" s="10" customFormat="true" ht="40" hidden="false" customHeight="true" outlineLevel="0" collapsed="false">
      <c r="B12" s="11"/>
      <c r="C12" s="14" t="s">
        <v>23</v>
      </c>
      <c r="D12" s="14" t="n">
        <v>1</v>
      </c>
      <c r="E12" s="15"/>
      <c r="F12" s="15"/>
      <c r="G12" s="15" t="str">
        <f aca="false">"Ngữ Văn"&amp;CHAR(10)&amp;"Nguyễn Thị Y Vân"</f>
        <v>Ngữ Văn
Nguyễn Thị Y Vân</v>
      </c>
      <c r="H12" s="15" t="str">
        <f aca="false">"Lịch sử"&amp;CHAR(10)&amp;"Lê Thị Minh"</f>
        <v>Lịch sử
Lê Thị Minh</v>
      </c>
      <c r="I12" s="15"/>
      <c r="J12" s="15"/>
      <c r="K12" s="15"/>
      <c r="L12" s="15"/>
      <c r="M12" s="15" t="str">
        <f aca="false">"Toán"&amp;CHAR(10)&amp;"Nguyễn Văn Tý"</f>
        <v>Toán
Nguyễn Văn Tý</v>
      </c>
      <c r="N12" s="15" t="str">
        <f aca="false">"Ngữ Văn"&amp;CHAR(10)&amp;"Mai Thị Lắm"</f>
        <v>Ngữ Văn
Mai Thị Lắm</v>
      </c>
      <c r="O12" s="15" t="str">
        <f aca="false">"Hóa học"&amp;CHAR(10)&amp;"Võ Văn An"</f>
        <v>Hóa học
Võ Văn An</v>
      </c>
      <c r="P12" s="15" t="str">
        <f aca="false">"Công nghệ"&amp;CHAR(10)&amp;"Lê Văn Trường"</f>
        <v>Công nghệ
Lê Văn Trường</v>
      </c>
      <c r="Q12" s="15"/>
      <c r="R12" s="15"/>
      <c r="S12" s="15"/>
      <c r="T12" s="15"/>
    </row>
    <row r="13" s="10" customFormat="true" ht="40" hidden="false" customHeight="true" outlineLevel="0" collapsed="false">
      <c r="B13" s="11"/>
      <c r="C13" s="14"/>
      <c r="D13" s="14" t="n">
        <v>2</v>
      </c>
      <c r="E13" s="15"/>
      <c r="F13" s="15"/>
      <c r="G13" s="15" t="str">
        <f aca="false">"Ngữ Văn"&amp;CHAR(10)&amp;"Nguyễn Thị Y Vân"</f>
        <v>Ngữ Văn
Nguyễn Thị Y Vân</v>
      </c>
      <c r="H13" s="15" t="str">
        <f aca="false">"Tiếng Anh"&amp;CHAR(10)&amp;"Lê Thị Kim Thủy"</f>
        <v>Tiếng Anh
Lê Thị Kim Thủy</v>
      </c>
      <c r="I13" s="15"/>
      <c r="J13" s="15"/>
      <c r="K13" s="15"/>
      <c r="L13" s="15"/>
      <c r="M13" s="15" t="str">
        <f aca="false">"Ngữ Văn"&amp;CHAR(10)&amp;"Mai Thị Lắm"</f>
        <v>Ngữ Văn
Mai Thị Lắm</v>
      </c>
      <c r="N13" s="15" t="str">
        <f aca="false">"Toán"&amp;CHAR(10)&amp;"Nguyễn Văn Tý"</f>
        <v>Toán
Nguyễn Văn Tý</v>
      </c>
      <c r="O13" s="15" t="str">
        <f aca="false">"Công nghệ"&amp;CHAR(10)&amp;"Lê Văn Trường"</f>
        <v>Công nghệ
Lê Văn Trường</v>
      </c>
      <c r="P13" s="15" t="str">
        <f aca="false">"Hóa học"&amp;CHAR(10)&amp;"Võ Văn An"</f>
        <v>Hóa học
Võ Văn An</v>
      </c>
      <c r="Q13" s="15" t="str">
        <f aca="false">"Thể dục"&amp;CHAR(10)&amp;"Đinh Hữu Phúc"</f>
        <v>Thể dục
Đinh Hữu Phúc</v>
      </c>
      <c r="R13" s="15"/>
      <c r="S13" s="15"/>
      <c r="T13" s="15" t="str">
        <f aca="false">"Tin học"&amp;CHAR(10)&amp;"Phạm Ngọc Quí"</f>
        <v>Tin học
Phạm Ngọc Quí</v>
      </c>
    </row>
    <row r="14" s="10" customFormat="true" ht="40" hidden="false" customHeight="true" outlineLevel="0" collapsed="false">
      <c r="B14" s="11"/>
      <c r="C14" s="14"/>
      <c r="D14" s="14" t="n">
        <v>3</v>
      </c>
      <c r="E14" s="15"/>
      <c r="F14" s="15"/>
      <c r="G14" s="15" t="str">
        <f aca="false">"Lịch sử"&amp;CHAR(10)&amp;"Lê Thị Minh"</f>
        <v>Lịch sử
Lê Thị Minh</v>
      </c>
      <c r="H14" s="15" t="str">
        <f aca="false">"Ngữ Văn"&amp;CHAR(10)&amp;"Nguyễn Thị Y Vân"</f>
        <v>Ngữ Văn
Nguyễn Thị Y Vân</v>
      </c>
      <c r="I14" s="15"/>
      <c r="J14" s="15"/>
      <c r="K14" s="15"/>
      <c r="L14" s="15"/>
      <c r="M14" s="15" t="str">
        <f aca="false">"Hóa học"&amp;CHAR(10)&amp;"Võ Văn An"</f>
        <v>Hóa học
Võ Văn An</v>
      </c>
      <c r="N14" s="15" t="str">
        <f aca="false">"Công nghệ"&amp;CHAR(10)&amp;"Phan Thi Hồng Luyến"</f>
        <v>Công nghệ
Phan Thi Hồng Luyến</v>
      </c>
      <c r="O14" s="15" t="str">
        <f aca="false">"Ngữ Văn"&amp;CHAR(10)&amp;"Mai Thị Lắm"</f>
        <v>Ngữ Văn
Mai Thị Lắm</v>
      </c>
      <c r="P14" s="15" t="str">
        <f aca="false">"Toán"&amp;CHAR(10)&amp;"Nguyễn Văn Tý"</f>
        <v>Toán
Nguyễn Văn Tý</v>
      </c>
      <c r="Q14" s="15"/>
      <c r="R14" s="15"/>
      <c r="S14" s="15" t="str">
        <f aca="false">"Thể dục"&amp;CHAR(10)&amp;"Đinh Hữu Phúc"</f>
        <v>Thể dục
Đinh Hữu Phúc</v>
      </c>
      <c r="T14" s="15" t="str">
        <f aca="false">"Tin học"&amp;CHAR(10)&amp;"Phạm Ngọc Quí"</f>
        <v>Tin học
Phạm Ngọc Quí</v>
      </c>
    </row>
    <row r="15" s="10" customFormat="true" ht="40" hidden="false" customHeight="true" outlineLevel="0" collapsed="false">
      <c r="B15" s="11"/>
      <c r="C15" s="14"/>
      <c r="D15" s="14" t="n">
        <v>4</v>
      </c>
      <c r="E15" s="15"/>
      <c r="F15" s="15"/>
      <c r="G15" s="15" t="str">
        <f aca="false">"Tiếng Anh"&amp;CHAR(10)&amp;"Lê Thị Kim Thủy"</f>
        <v>Tiếng Anh
Lê Thị Kim Thủy</v>
      </c>
      <c r="H15" s="15" t="str">
        <f aca="false">"Ngữ Văn"&amp;CHAR(10)&amp;"Nguyễn Thị Y Vân"</f>
        <v>Ngữ Văn
Nguyễn Thị Y Vân</v>
      </c>
      <c r="I15" s="15"/>
      <c r="J15" s="15"/>
      <c r="K15" s="15"/>
      <c r="L15" s="15"/>
      <c r="M15" s="15" t="str">
        <f aca="false">"Công nghệ"&amp;CHAR(10)&amp;"Phan Thi Hồng Luyến"</f>
        <v>Công nghệ
Phan Thi Hồng Luyến</v>
      </c>
      <c r="N15" s="15" t="str">
        <f aca="false">"Hóa học"&amp;CHAR(10)&amp;"Võ Văn An"</f>
        <v>Hóa học
Võ Văn An</v>
      </c>
      <c r="O15" s="15" t="str">
        <f aca="false">"Toán"&amp;CHAR(10)&amp;"Nguyễn Văn Tý"</f>
        <v>Toán
Nguyễn Văn Tý</v>
      </c>
      <c r="P15" s="15" t="str">
        <f aca="false">"Địa lí"&amp;CHAR(10)&amp;"Phan Thị Lĩnh"</f>
        <v>Địa lí
Phan Thị Lĩnh</v>
      </c>
      <c r="Q15" s="15"/>
      <c r="R15" s="15"/>
      <c r="S15" s="15" t="str">
        <f aca="false">"Tin học"&amp;CHAR(10)&amp;"Phạm Ngọc Quí"</f>
        <v>Tin học
Phạm Ngọc Quí</v>
      </c>
      <c r="T15" s="15" t="str">
        <f aca="false">"Thể dục"&amp;CHAR(10)&amp;"Đinh Hữu Phúc"</f>
        <v>Thể dục
Đinh Hữu Phúc</v>
      </c>
    </row>
    <row r="16" s="10" customFormat="true" ht="40" hidden="false" customHeight="true" outlineLevel="0" collapsed="false">
      <c r="B16" s="11"/>
      <c r="C16" s="14"/>
      <c r="D16" s="14" t="n">
        <v>5</v>
      </c>
      <c r="E16" s="15"/>
      <c r="F16" s="15"/>
      <c r="G16" s="15" t="str">
        <f aca="false">"Chào cờ"</f>
        <v>Chào cờ</v>
      </c>
      <c r="H16" s="15" t="str">
        <f aca="false">"Chào cờ"</f>
        <v>Chào cờ</v>
      </c>
      <c r="I16" s="15"/>
      <c r="J16" s="15"/>
      <c r="K16" s="15"/>
      <c r="L16" s="15"/>
      <c r="M16" s="15" t="str">
        <f aca="false">"Chào cờ"</f>
        <v>Chào cờ</v>
      </c>
      <c r="N16" s="15" t="str">
        <f aca="false">"Chào cờ"</f>
        <v>Chào cờ</v>
      </c>
      <c r="O16" s="15" t="str">
        <f aca="false">"Chào cờ"</f>
        <v>Chào cờ</v>
      </c>
      <c r="P16" s="15" t="str">
        <f aca="false">"Chào cờ"</f>
        <v>Chào cờ</v>
      </c>
      <c r="Q16" s="15"/>
      <c r="R16" s="15" t="str">
        <f aca="false">"Thể dục"&amp;CHAR(10)&amp;"Đinh Hữu Phúc"</f>
        <v>Thể dục
Đinh Hữu Phúc</v>
      </c>
      <c r="S16" s="15" t="str">
        <f aca="false">"Tin học"&amp;CHAR(10)&amp;"Phạm Ngọc Quí"</f>
        <v>Tin học
Phạm Ngọc Quí</v>
      </c>
      <c r="T16" s="15"/>
    </row>
    <row r="17" s="10" customFormat="true" ht="60" hidden="false" customHeight="true" outlineLevel="0" collapsed="false">
      <c r="B17" s="11" t="n">
        <v>3</v>
      </c>
      <c r="C17" s="12" t="s">
        <v>22</v>
      </c>
      <c r="D17" s="12" t="n">
        <v>1</v>
      </c>
      <c r="E17" s="13" t="str">
        <f aca="false">"Khoa học Xã hội"&amp;CHAR(10)&amp;"Đỗ Tấn Tài"&amp;CHAR(10)&amp;"Lê Thị Minh"</f>
        <v>Khoa học Xã hội
Đỗ Tấn Tài
Lê Thị Minh</v>
      </c>
      <c r="F17" s="13" t="str">
        <f aca="false">"Công nghệ"&amp;CHAR(10)&amp;"Đàm Thị Thúy Ngân"</f>
        <v>Công nghệ
Đàm Thị Thúy Ngân</v>
      </c>
      <c r="G17" s="13" t="str">
        <f aca="false">"Thể dục"&amp;CHAR(10)&amp;"Phan Thanh Hai"</f>
        <v>Thể dục
Phan Thanh Hai</v>
      </c>
      <c r="H17" s="13" t="str">
        <f aca="false">"Tin học"&amp;CHAR(10)&amp;"Huỳnh Văn Dân"</f>
        <v>Tin học
Huỳnh Văn Dân</v>
      </c>
      <c r="I17" s="13" t="str">
        <f aca="false">"Toán"&amp;CHAR(10)&amp;"Đào Thị Nữ"</f>
        <v>Toán
Đào Thị Nữ</v>
      </c>
      <c r="J17" s="13" t="str">
        <f aca="false">"Âm nhạc"&amp;CHAR(10)&amp;"Trần Văn Quốc"</f>
        <v>Âm nhạc
Trần Văn Quốc</v>
      </c>
      <c r="K17" s="13" t="str">
        <f aca="false">"Tiếng Anh"&amp;CHAR(10)&amp;"Nguyễn Phan Hiếu"</f>
        <v>Tiếng Anh
Nguyễn Phan Hiếu</v>
      </c>
      <c r="L17" s="13" t="str">
        <f aca="false">"Lịch sử"&amp;CHAR(10)&amp;"Nguyễn Duy Linh"</f>
        <v>Lịch sử
Nguyễn Duy Linh</v>
      </c>
      <c r="M17" s="13"/>
      <c r="N17" s="13"/>
      <c r="O17" s="13"/>
      <c r="P17" s="13"/>
      <c r="Q17" s="13" t="str">
        <f aca="false">"Ngữ Văn"&amp;CHAR(10)&amp;"Ng. Thị Minh Lan"</f>
        <v>Ngữ Văn
Ng. Thị Minh Lan</v>
      </c>
      <c r="R17" s="13" t="str">
        <f aca="false">"Hóa học"&amp;CHAR(10)&amp;"Cao Văn Giảng"</f>
        <v>Hóa học
Cao Văn Giảng</v>
      </c>
      <c r="S17" s="13" t="str">
        <f aca="false">"Toán"&amp;CHAR(10)&amp;"Nguyễn Văn Dũng"</f>
        <v>Toán
Nguyễn Văn Dũng</v>
      </c>
      <c r="T17" s="13" t="str">
        <f aca="false">"Lịch sử"&amp;CHAR(10)&amp;"Huỳnh Vũ Chương"</f>
        <v>Lịch sử
Huỳnh Vũ Chương</v>
      </c>
    </row>
    <row r="18" s="10" customFormat="true" ht="60" hidden="false" customHeight="true" outlineLevel="0" collapsed="false">
      <c r="B18" s="11"/>
      <c r="C18" s="12"/>
      <c r="D18" s="12" t="n">
        <v>2</v>
      </c>
      <c r="E18" s="13" t="str">
        <f aca="false">"Khoa học Xã hội"&amp;CHAR(10)&amp;"Đỗ Tấn Tài"&amp;CHAR(10)&amp;"Lê Thị Minh"</f>
        <v>Khoa học Xã hội
Đỗ Tấn Tài
Lê Thị Minh</v>
      </c>
      <c r="F18" s="13" t="str">
        <f aca="false">"Công nghệ"&amp;CHAR(10)&amp;"Đàm Thị Thúy Ngân"</f>
        <v>Công nghệ
Đàm Thị Thúy Ngân</v>
      </c>
      <c r="G18" s="13" t="str">
        <f aca="false">"Thể dục"&amp;CHAR(10)&amp;"Phan Thanh Hai"</f>
        <v>Thể dục
Phan Thanh Hai</v>
      </c>
      <c r="H18" s="13" t="str">
        <f aca="false">"Tin học"&amp;CHAR(10)&amp;"Huỳnh Văn Dân"</f>
        <v>Tin học
Huỳnh Văn Dân</v>
      </c>
      <c r="I18" s="13" t="str">
        <f aca="false">"Toán"&amp;CHAR(10)&amp;"Đào Thị Nữ"</f>
        <v>Toán
Đào Thị Nữ</v>
      </c>
      <c r="J18" s="13" t="str">
        <f aca="false">"Lịch sử"&amp;CHAR(10)&amp;"Nguyễn Duy Linh"</f>
        <v>Lịch sử
Nguyễn Duy Linh</v>
      </c>
      <c r="K18" s="13" t="str">
        <f aca="false">"Tiếng Anh"&amp;CHAR(10)&amp;"Nguyễn Phan Hiếu"</f>
        <v>Tiếng Anh
Nguyễn Phan Hiếu</v>
      </c>
      <c r="L18" s="13" t="str">
        <f aca="false">"Toán"&amp;CHAR(10)&amp;"Bùi Thị Thảo Uyên"</f>
        <v>Toán
Bùi Thị Thảo Uyên</v>
      </c>
      <c r="M18" s="13"/>
      <c r="N18" s="13"/>
      <c r="O18" s="13"/>
      <c r="P18" s="13" t="str">
        <f aca="false">"Thể dục"&amp;CHAR(10)&amp;"Hoàng Văn Cường"</f>
        <v>Thể dục
Hoàng Văn Cường</v>
      </c>
      <c r="Q18" s="13" t="str">
        <f aca="false">"Ngữ Văn"&amp;CHAR(10)&amp;"Ng. Thị Minh Lan"</f>
        <v>Ngữ Văn
Ng. Thị Minh Lan</v>
      </c>
      <c r="R18" s="13" t="str">
        <f aca="false">"Vật lí"&amp;CHAR(10)&amp;"Phan Thi Hồng Luyến"</f>
        <v>Vật lí
Phan Thi Hồng Luyến</v>
      </c>
      <c r="S18" s="13" t="str">
        <f aca="false">"Toán"&amp;CHAR(10)&amp;"Nguyễn Văn Dũng"</f>
        <v>Toán
Nguyễn Văn Dũng</v>
      </c>
      <c r="T18" s="13" t="str">
        <f aca="false">"Hóa học"&amp;CHAR(10)&amp;"Cao Văn Giảng"</f>
        <v>Hóa học
Cao Văn Giảng</v>
      </c>
    </row>
    <row r="19" s="10" customFormat="true" ht="60" hidden="false" customHeight="true" outlineLevel="0" collapsed="false">
      <c r="B19" s="11"/>
      <c r="C19" s="12"/>
      <c r="D19" s="12" t="n">
        <v>3</v>
      </c>
      <c r="E19" s="13" t="str">
        <f aca="false">"Công nghệ"&amp;CHAR(10)&amp;"Đàm Thị Thúy Ngân"</f>
        <v>Công nghệ
Đàm Thị Thúy Ngân</v>
      </c>
      <c r="F19" s="13" t="str">
        <f aca="false">"Khoa học Xã hội"&amp;CHAR(10)&amp;"Đỗ Tấn Tài"&amp;CHAR(10)&amp;"Lê Thị Minh"</f>
        <v>Khoa học Xã hội
Đỗ Tấn Tài
Lê Thị Minh</v>
      </c>
      <c r="G19" s="13" t="str">
        <f aca="false">"Tin học"&amp;CHAR(10)&amp;"Huỳnh Văn Dân"</f>
        <v>Tin học
Huỳnh Văn Dân</v>
      </c>
      <c r="H19" s="13" t="str">
        <f aca="false">"Thể dục"&amp;CHAR(10)&amp;"Phan Thanh Hai"</f>
        <v>Thể dục
Phan Thanh Hai</v>
      </c>
      <c r="I19" s="13" t="str">
        <f aca="false">"Tiếng Anh"&amp;CHAR(10)&amp;"Ng.Thị Kim Nga"</f>
        <v>Tiếng Anh
Ng.Thị Kim Nga</v>
      </c>
      <c r="J19" s="13" t="str">
        <f aca="false">"Tiếng Anh"&amp;CHAR(10)&amp;"Nguyễn Phan Hiếu"</f>
        <v>Tiếng Anh
Nguyễn Phan Hiếu</v>
      </c>
      <c r="K19" s="13" t="str">
        <f aca="false">"Toán"&amp;CHAR(10)&amp;"Bùi Thị Thảo Uyên"</f>
        <v>Toán
Bùi Thị Thảo Uyên</v>
      </c>
      <c r="L19" s="13" t="str">
        <f aca="false">"Âm nhạc"&amp;CHAR(10)&amp;"Trần Văn Quốc"</f>
        <v>Âm nhạc
Trần Văn Quốc</v>
      </c>
      <c r="M19" s="13"/>
      <c r="N19" s="13"/>
      <c r="O19" s="13"/>
      <c r="P19" s="13" t="str">
        <f aca="false">"Tin học"&amp;CHAR(10)&amp;"Bùi Thị Thảo Uyên"</f>
        <v>Tin học
Bùi Thị Thảo Uyên</v>
      </c>
      <c r="Q19" s="13" t="str">
        <f aca="false">"Vật lí"&amp;CHAR(10)&amp;"Phan Thi Hồng Luyến"</f>
        <v>Vật lí
Phan Thi Hồng Luyến</v>
      </c>
      <c r="R19" s="13" t="str">
        <f aca="false">"Lịch sử"&amp;CHAR(10)&amp;"Huỳnh Vũ Chương"</f>
        <v>Lịch sử
Huỳnh Vũ Chương</v>
      </c>
      <c r="S19" s="13" t="str">
        <f aca="false">"Hóa học"&amp;CHAR(10)&amp;"Cao Văn Giảng"</f>
        <v>Hóa học
Cao Văn Giảng</v>
      </c>
      <c r="T19" s="13" t="str">
        <f aca="false">"Vật lí"&amp;CHAR(10)&amp;"Lê Văn Trường"</f>
        <v>Vật lí
Lê Văn Trường</v>
      </c>
    </row>
    <row r="20" s="10" customFormat="true" ht="60" hidden="false" customHeight="true" outlineLevel="0" collapsed="false">
      <c r="B20" s="11"/>
      <c r="C20" s="12"/>
      <c r="D20" s="12" t="n">
        <v>4</v>
      </c>
      <c r="E20" s="13" t="str">
        <f aca="false">"Công nghệ"&amp;CHAR(10)&amp;"Đàm Thị Thúy Ngân"</f>
        <v>Công nghệ
Đàm Thị Thúy Ngân</v>
      </c>
      <c r="F20" s="13" t="str">
        <f aca="false">"Khoa học Xã hội"&amp;CHAR(10)&amp;"Đỗ Tấn Tài"&amp;CHAR(10)&amp;"Lê Thị Minh"</f>
        <v>Khoa học Xã hội
Đỗ Tấn Tài
Lê Thị Minh</v>
      </c>
      <c r="G20" s="13" t="str">
        <f aca="false">"Tin học"&amp;CHAR(10)&amp;"Huỳnh Văn Dân"</f>
        <v>Tin học
Huỳnh Văn Dân</v>
      </c>
      <c r="H20" s="13" t="str">
        <f aca="false">"Thể dục"&amp;CHAR(10)&amp;"Phan Thanh Hai"</f>
        <v>Thể dục
Phan Thanh Hai</v>
      </c>
      <c r="I20" s="13" t="str">
        <f aca="false">"Lịch sử"&amp;CHAR(10)&amp;"Nguyễn Duy Linh"</f>
        <v>Lịch sử
Nguyễn Duy Linh</v>
      </c>
      <c r="J20" s="13" t="str">
        <f aca="false">"Toán"&amp;CHAR(10)&amp;"Đào Thị Nữ"</f>
        <v>Toán
Đào Thị Nữ</v>
      </c>
      <c r="K20" s="13" t="str">
        <f aca="false">"Âm nhạc"&amp;CHAR(10)&amp;"Trần Văn Quốc"</f>
        <v>Âm nhạc
Trần Văn Quốc</v>
      </c>
      <c r="L20" s="13" t="str">
        <f aca="false">"Tiếng Anh"&amp;CHAR(10)&amp;"Nguyễn Phan Hiếu"</f>
        <v>Tiếng Anh
Nguyễn Phan Hiếu</v>
      </c>
      <c r="M20" s="13"/>
      <c r="N20" s="13"/>
      <c r="O20" s="13"/>
      <c r="P20" s="13" t="str">
        <f aca="false">"Tin học"&amp;CHAR(10)&amp;"Bùi Thị Thảo Uyên"</f>
        <v>Tin học
Bùi Thị Thảo Uyên</v>
      </c>
      <c r="Q20" s="13" t="str">
        <f aca="false">"Lịch sử"&amp;CHAR(10)&amp;"Huỳnh Vũ Chương"</f>
        <v>Lịch sử
Huỳnh Vũ Chương</v>
      </c>
      <c r="R20" s="13" t="str">
        <f aca="false">"Ngữ Văn"&amp;CHAR(10)&amp;"Ng. Thị Minh Lan"</f>
        <v>Ngữ Văn
Ng. Thị Minh Lan</v>
      </c>
      <c r="S20" s="13" t="str">
        <f aca="false">"Vật lí"&amp;CHAR(10)&amp;"Lê Văn Trường"</f>
        <v>Vật lí
Lê Văn Trường</v>
      </c>
      <c r="T20" s="13" t="str">
        <f aca="false">"Toán"&amp;CHAR(10)&amp;"Nguyễn Văn Dũng"</f>
        <v>Toán
Nguyễn Văn Dũng</v>
      </c>
    </row>
    <row r="21" s="10" customFormat="true" ht="40" hidden="false" customHeight="true" outlineLevel="0" collapsed="false">
      <c r="B21" s="11"/>
      <c r="C21" s="12"/>
      <c r="D21" s="12" t="n">
        <v>5</v>
      </c>
      <c r="E21" s="13"/>
      <c r="F21" s="13"/>
      <c r="G21" s="13"/>
      <c r="H21" s="13"/>
      <c r="I21" s="13" t="str">
        <f aca="false">"Âm nhạc"&amp;CHAR(10)&amp;"Trần Văn Quốc"</f>
        <v>Âm nhạc
Trần Văn Quốc</v>
      </c>
      <c r="J21" s="13" t="str">
        <f aca="false">"Toán"&amp;CHAR(10)&amp;"Đào Thị Nữ"</f>
        <v>Toán
Đào Thị Nữ</v>
      </c>
      <c r="K21" s="13" t="str">
        <f aca="false">"Lịch sử"&amp;CHAR(10)&amp;"Nguyễn Duy Linh"</f>
        <v>Lịch sử
Nguyễn Duy Linh</v>
      </c>
      <c r="L21" s="13" t="str">
        <f aca="false">"Tiếng Anh"&amp;CHAR(10)&amp;"Nguyễn Phan Hiếu"</f>
        <v>Tiếng Anh
Nguyễn Phan Hiếu</v>
      </c>
      <c r="M21" s="13"/>
      <c r="N21" s="13"/>
      <c r="O21" s="13"/>
      <c r="P21" s="13"/>
      <c r="Q21" s="13" t="str">
        <f aca="false">"Hóa học"&amp;CHAR(10)&amp;"Cao Văn Giảng"</f>
        <v>Hóa học
Cao Văn Giảng</v>
      </c>
      <c r="R21" s="13" t="str">
        <f aca="false">"Ngữ Văn"&amp;CHAR(10)&amp;"Ng. Thị Minh Lan"</f>
        <v>Ngữ Văn
Ng. Thị Minh Lan</v>
      </c>
      <c r="S21" s="13" t="str">
        <f aca="false">"Lịch sử"&amp;CHAR(10)&amp;"Huỳnh Vũ Chương"</f>
        <v>Lịch sử
Huỳnh Vũ Chương</v>
      </c>
      <c r="T21" s="13" t="str">
        <f aca="false">"Toán"&amp;CHAR(10)&amp;"Nguyễn Văn Dũng"</f>
        <v>Toán
Nguyễn Văn Dũng</v>
      </c>
    </row>
    <row r="22" s="10" customFormat="true" ht="40" hidden="false" customHeight="true" outlineLevel="0" collapsed="false">
      <c r="B22" s="11"/>
      <c r="C22" s="14" t="s">
        <v>23</v>
      </c>
      <c r="D22" s="14" t="n">
        <v>1</v>
      </c>
      <c r="E22" s="15"/>
      <c r="F22" s="15"/>
      <c r="G22" s="15" t="str">
        <f aca="false">"Toán"&amp;CHAR(10)&amp;"Đào Thị Nữ"</f>
        <v>Toán
Đào Thị Nữ</v>
      </c>
      <c r="H22" s="15" t="str">
        <f aca="false">"GDCD"&amp;CHAR(10)&amp;"Huỳnh Vũ Chương"</f>
        <v>GDCD
Huỳnh Vũ Chương</v>
      </c>
      <c r="I22" s="15"/>
      <c r="J22" s="15"/>
      <c r="K22" s="15"/>
      <c r="L22" s="15"/>
      <c r="M22" s="15" t="str">
        <f aca="false">"Toán"&amp;CHAR(10)&amp;"Nguyễn Văn Tý"</f>
        <v>Toán
Nguyễn Văn Tý</v>
      </c>
      <c r="N22" s="15" t="str">
        <f aca="false">"Tiếng Anh"&amp;CHAR(10)&amp;"Ng.Thị Kim Nga"</f>
        <v>Tiếng Anh
Ng.Thị Kim Nga</v>
      </c>
      <c r="O22" s="15" t="str">
        <f aca="false">"Sinh học"&amp;CHAR(10)&amp;"Hoàng Văn Cường"</f>
        <v>Sinh học
Hoàng Văn Cường</v>
      </c>
      <c r="P22" s="15" t="str">
        <f aca="false">"Ngữ Văn"&amp;CHAR(10)&amp;"Nguyễn Thị Hương"</f>
        <v>Ngữ Văn
Nguyễn Thị Hương</v>
      </c>
      <c r="Q22" s="15"/>
      <c r="R22" s="15"/>
      <c r="S22" s="15"/>
      <c r="T22" s="15"/>
    </row>
    <row r="23" s="10" customFormat="true" ht="40" hidden="false" customHeight="true" outlineLevel="0" collapsed="false">
      <c r="B23" s="11"/>
      <c r="C23" s="14"/>
      <c r="D23" s="14" t="n">
        <v>2</v>
      </c>
      <c r="E23" s="15" t="str">
        <f aca="false">"Ngữ Văn"&amp;CHAR(10)&amp;"Nguyễn Thị Thùy Dung"</f>
        <v>Ngữ Văn
Nguyễn Thị Thùy Dung</v>
      </c>
      <c r="F23" s="15" t="str">
        <f aca="false">"Kỹ năng sống"&amp;CHAR(10)&amp;"Nguyễn Duy Tuấn"</f>
        <v>Kỹ năng sống
Nguyễn Duy Tuấn</v>
      </c>
      <c r="G23" s="15" t="str">
        <f aca="false">"Địa lí"&amp;CHAR(10)&amp;"Đỗ Tấn Tài"</f>
        <v>Địa lí
Đỗ Tấn Tài</v>
      </c>
      <c r="H23" s="15" t="str">
        <f aca="false">"Toán"&amp;CHAR(10)&amp;"Đào Thị Nữ"</f>
        <v>Toán
Đào Thị Nữ</v>
      </c>
      <c r="I23" s="15" t="str">
        <f aca="false">"Tin học"&amp;CHAR(10)&amp;"Bùi Thị Thảo Uyên"</f>
        <v>Tin học
Bùi Thị Thảo Uyên</v>
      </c>
      <c r="J23" s="15"/>
      <c r="K23" s="15"/>
      <c r="L23" s="15" t="str">
        <f aca="false">"Thể dục"&amp;CHAR(10)&amp;"Hoàng Văn Cường"</f>
        <v>Thể dục
Hoàng Văn Cường</v>
      </c>
      <c r="M23" s="15" t="str">
        <f aca="false">"Tiếng Anh"&amp;CHAR(10)&amp;"Ng.Thị Kim Nga"</f>
        <v>Tiếng Anh
Ng.Thị Kim Nga</v>
      </c>
      <c r="N23" s="15" t="str">
        <f aca="false">"Vật lí"&amp;CHAR(10)&amp;"Phan Thi Hồng Luyến"</f>
        <v>Vật lí
Phan Thi Hồng Luyến</v>
      </c>
      <c r="O23" s="15" t="str">
        <f aca="false">"Ngữ Văn"&amp;CHAR(10)&amp;"Mai Thị Lắm"</f>
        <v>Ngữ Văn
Mai Thị Lắm</v>
      </c>
      <c r="P23" s="15" t="str">
        <f aca="false">"Ngữ Văn"&amp;CHAR(10)&amp;"Nguyễn Thị Hương"</f>
        <v>Ngữ Văn
Nguyễn Thị Hương</v>
      </c>
      <c r="Q23" s="15"/>
      <c r="R23" s="15"/>
      <c r="S23" s="15"/>
      <c r="T23" s="15"/>
    </row>
    <row r="24" s="10" customFormat="true" ht="40" hidden="false" customHeight="true" outlineLevel="0" collapsed="false">
      <c r="B24" s="11"/>
      <c r="C24" s="14"/>
      <c r="D24" s="14" t="n">
        <v>3</v>
      </c>
      <c r="E24" s="15" t="str">
        <f aca="false">"Ngữ Văn"&amp;CHAR(10)&amp;"Nguyễn Thị Thùy Dung"</f>
        <v>Ngữ Văn
Nguyễn Thị Thùy Dung</v>
      </c>
      <c r="F24" s="15" t="str">
        <f aca="false">"Kỹ năng sống"&amp;CHAR(10)&amp;"Nguyễn Duy Tuấn"</f>
        <v>Kỹ năng sống
Nguyễn Duy Tuấn</v>
      </c>
      <c r="G24" s="15" t="str">
        <f aca="false">"Sinh học"&amp;CHAR(10)&amp;"Đinh Hữu Phúc"</f>
        <v>Sinh học
Đinh Hữu Phúc</v>
      </c>
      <c r="H24" s="15" t="str">
        <f aca="false">"Toán"&amp;CHAR(10)&amp;"Đào Thị Nữ"</f>
        <v>Toán
Đào Thị Nữ</v>
      </c>
      <c r="I24" s="15" t="str">
        <f aca="false">"Tin học"&amp;CHAR(10)&amp;"Bùi Thị Thảo Uyên"</f>
        <v>Tin học
Bùi Thị Thảo Uyên</v>
      </c>
      <c r="J24" s="15" t="str">
        <f aca="false">"Thể dục"&amp;CHAR(10)&amp;"Trần Văn Lục"</f>
        <v>Thể dục
Trần Văn Lục</v>
      </c>
      <c r="K24" s="15"/>
      <c r="L24" s="15"/>
      <c r="M24" s="15" t="str">
        <f aca="false">"Vật lí"&amp;CHAR(10)&amp;"Phan Thi Hồng Luyến"</f>
        <v>Vật lí
Phan Thi Hồng Luyến</v>
      </c>
      <c r="N24" s="15" t="str">
        <f aca="false">"Sinh học"&amp;CHAR(10)&amp;"Cao Văn Giảng"</f>
        <v>Sinh học
Cao Văn Giảng</v>
      </c>
      <c r="O24" s="15" t="str">
        <f aca="false">"Ngữ Văn"&amp;CHAR(10)&amp;"Mai Thị Lắm"</f>
        <v>Ngữ Văn
Mai Thị Lắm</v>
      </c>
      <c r="P24" s="15" t="str">
        <f aca="false">"Toán"&amp;CHAR(10)&amp;"Nguyễn Văn Tý"</f>
        <v>Toán
Nguyễn Văn Tý</v>
      </c>
      <c r="Q24" s="15"/>
      <c r="R24" s="15"/>
      <c r="S24" s="15"/>
      <c r="T24" s="15"/>
    </row>
    <row r="25" s="10" customFormat="true" ht="40" hidden="false" customHeight="true" outlineLevel="0" collapsed="false">
      <c r="B25" s="11"/>
      <c r="C25" s="14"/>
      <c r="D25" s="14" t="n">
        <v>4</v>
      </c>
      <c r="E25" s="15" t="str">
        <f aca="false">"Kỹ năng sống"&amp;CHAR(10)&amp;"Nguyễn Duy Tuấn"</f>
        <v>Kỹ năng sống
Nguyễn Duy Tuấn</v>
      </c>
      <c r="F25" s="15" t="str">
        <f aca="false">"Ngữ Văn"&amp;CHAR(10)&amp;"Nguyễn Thị Thùy Dung"</f>
        <v>Ngữ Văn
Nguyễn Thị Thùy Dung</v>
      </c>
      <c r="G25" s="15" t="str">
        <f aca="false">"Toán"&amp;CHAR(10)&amp;"Đào Thị Nữ"</f>
        <v>Toán
Đào Thị Nữ</v>
      </c>
      <c r="H25" s="15" t="str">
        <f aca="false">"Tiếng Anh"&amp;CHAR(10)&amp;"Lê Thị Kim Thủy"</f>
        <v>Tiếng Anh
Lê Thị Kim Thủy</v>
      </c>
      <c r="I25" s="15" t="str">
        <f aca="false">"Thể dục"&amp;CHAR(10)&amp;"Trần Văn Lục"</f>
        <v>Thể dục
Trần Văn Lục</v>
      </c>
      <c r="J25" s="15" t="str">
        <f aca="false">"Tin học"&amp;CHAR(10)&amp;"Bùi Thị Thảo Uyên"</f>
        <v>Tin học
Bùi Thị Thảo Uyên</v>
      </c>
      <c r="K25" s="15"/>
      <c r="L25" s="15"/>
      <c r="M25" s="15" t="str">
        <f aca="false">"Sinh học"&amp;CHAR(10)&amp;"Cao Văn Giảng"</f>
        <v>Sinh học
Cao Văn Giảng</v>
      </c>
      <c r="N25" s="15" t="str">
        <f aca="false">"Ngữ Văn"&amp;CHAR(10)&amp;"Mai Thị Lắm"</f>
        <v>Ngữ Văn
Mai Thị Lắm</v>
      </c>
      <c r="O25" s="15" t="str">
        <f aca="false">"Toán"&amp;CHAR(10)&amp;"Nguyễn Văn Tý"</f>
        <v>Toán
Nguyễn Văn Tý</v>
      </c>
      <c r="P25" s="15" t="str">
        <f aca="false">"Tiếng Anh"&amp;CHAR(10)&amp;"Ng.Thị Kim Nga"</f>
        <v>Tiếng Anh
Ng.Thị Kim Nga</v>
      </c>
      <c r="Q25" s="15"/>
      <c r="R25" s="15"/>
      <c r="S25" s="15"/>
      <c r="T25" s="15"/>
    </row>
    <row r="26" s="10" customFormat="true" ht="40" hidden="false" customHeight="true" outlineLevel="0" collapsed="false">
      <c r="B26" s="11"/>
      <c r="C26" s="14"/>
      <c r="D26" s="14" t="n">
        <v>5</v>
      </c>
      <c r="E26" s="15" t="str">
        <f aca="false">"Kỹ năng sống"&amp;CHAR(10)&amp;"Nguyễn Duy Tuấn"</f>
        <v>Kỹ năng sống
Nguyễn Duy Tuấn</v>
      </c>
      <c r="F26" s="15" t="str">
        <f aca="false">"Ngữ Văn"&amp;CHAR(10)&amp;"Nguyễn Thị Thùy Dung"</f>
        <v>Ngữ Văn
Nguyễn Thị Thùy Dung</v>
      </c>
      <c r="G26" s="15"/>
      <c r="H26" s="15"/>
      <c r="I26" s="15"/>
      <c r="J26" s="15" t="str">
        <f aca="false">"Tin học"&amp;CHAR(10)&amp;"Bùi Thị Thảo Uyên"</f>
        <v>Tin học
Bùi Thị Thảo Uyên</v>
      </c>
      <c r="K26" s="15" t="str">
        <f aca="false">"Thể dục"&amp;CHAR(10)&amp;"Hoàng Văn Cường"</f>
        <v>Thể dục
Hoàng Văn Cường</v>
      </c>
      <c r="L26" s="15"/>
      <c r="M26" s="15" t="str">
        <f aca="false">"Ngữ Văn"&amp;CHAR(10)&amp;"Mai Thị Lắm"</f>
        <v>Ngữ Văn
Mai Thị Lắm</v>
      </c>
      <c r="N26" s="15" t="str">
        <f aca="false">"Toán"&amp;CHAR(10)&amp;"Nguyễn Văn Tý"</f>
        <v>Toán
Nguyễn Văn Tý</v>
      </c>
      <c r="O26" s="15" t="str">
        <f aca="false">"Tiếng Anh"&amp;CHAR(10)&amp;"Ng.Thị Kim Nga"</f>
        <v>Tiếng Anh
Ng.Thị Kim Nga</v>
      </c>
      <c r="P26" s="15" t="str">
        <f aca="false">"Sinh học"&amp;CHAR(10)&amp;"Hoàng Văn Cường"</f>
        <v>Sinh học
Hoàng Văn Cường</v>
      </c>
      <c r="Q26" s="15"/>
      <c r="R26" s="15"/>
      <c r="S26" s="15"/>
      <c r="T26" s="15"/>
    </row>
    <row r="27" s="10" customFormat="true" ht="80" hidden="false" customHeight="true" outlineLevel="0" collapsed="false">
      <c r="B27" s="11" t="n">
        <v>4</v>
      </c>
      <c r="C27" s="12" t="s">
        <v>22</v>
      </c>
      <c r="D27" s="12" t="n">
        <v>1</v>
      </c>
      <c r="E27" s="13" t="str">
        <f aca="false">"Hoạt động giáo dục"&amp;CHAR(10)&amp;"Phan Thanh Hai"&amp;CHAR(10)&amp;"Trần Văn Quốc"&amp;CHAR(10)&amp;"Nguyễn Thị Tú"</f>
        <v>Hoạt động giáo dục
Phan Thanh Hai
Trần Văn Quốc
Nguyễn Thị Tú</v>
      </c>
      <c r="F27" s="13" t="str">
        <f aca="false">"Hoạt động giáo dục"&amp;CHAR(10)&amp;"Phan Thanh Hai"&amp;CHAR(10)&amp;"Trần Văn Quốc"&amp;CHAR(10)&amp;"Nguyễn Thị Tú"</f>
        <v>Hoạt động giáo dục
Phan Thanh Hai
Trần Văn Quốc
Nguyễn Thị Tú</v>
      </c>
      <c r="G27" s="13"/>
      <c r="H27" s="13"/>
      <c r="I27" s="13" t="str">
        <f aca="false">"Sinh học"&amp;CHAR(10)&amp;"Phan Thanh Hai"</f>
        <v>Sinh học
Phan Thanh Hai</v>
      </c>
      <c r="J27" s="13" t="str">
        <f aca="false">"Công nghệ"&amp;CHAR(10)&amp;"Phan Thị Lĩnh"</f>
        <v>Công nghệ
Phan Thị Lĩnh</v>
      </c>
      <c r="K27" s="13" t="str">
        <f aca="false">"Ngữ Văn"&amp;CHAR(10)&amp;"Ng. Thị Minh Lan"</f>
        <v>Ngữ Văn
Ng. Thị Minh Lan</v>
      </c>
      <c r="L27" s="13" t="str">
        <f aca="false">"Ngữ Văn"&amp;CHAR(10)&amp;"Nguyễn Thị Y Vân"</f>
        <v>Ngữ Văn
Nguyễn Thị Y Vân</v>
      </c>
      <c r="M27" s="13" t="str">
        <f aca="false">"Tin học"&amp;CHAR(10)&amp;"Nguyễn Văn Dũng"</f>
        <v>Tin học
Nguyễn Văn Dũng</v>
      </c>
      <c r="N27" s="13"/>
      <c r="O27" s="13"/>
      <c r="P27" s="13"/>
      <c r="Q27" s="13" t="str">
        <f aca="false">"Toán"&amp;CHAR(10)&amp;"Dương Thị Kim Nhân"</f>
        <v>Toán
Dương Thị Kim Nhân</v>
      </c>
      <c r="R27" s="13" t="str">
        <f aca="false">"Tiếng Anh"&amp;CHAR(10)&amp;"Nguyễn Phan Hiếu"</f>
        <v>Tiếng Anh
Nguyễn Phan Hiếu</v>
      </c>
      <c r="S27" s="13" t="str">
        <f aca="false">"Ngữ Văn"&amp;CHAR(10)&amp;"Bùi Thị Thơm"</f>
        <v>Ngữ Văn
Bùi Thị Thơm</v>
      </c>
      <c r="T27" s="13" t="str">
        <f aca="false">"GDCD"&amp;CHAR(10)&amp;"Huỳnh Vũ Chương"</f>
        <v>GDCD
Huỳnh Vũ Chương</v>
      </c>
    </row>
    <row r="28" s="10" customFormat="true" ht="80" hidden="false" customHeight="true" outlineLevel="0" collapsed="false">
      <c r="B28" s="11"/>
      <c r="C28" s="12"/>
      <c r="D28" s="12" t="n">
        <v>2</v>
      </c>
      <c r="E28" s="13" t="str">
        <f aca="false">"Khoa học Tự nhiên"&amp;CHAR(10)&amp;"Huỳnh Văn Dân"&amp;CHAR(10)&amp;"Đinh Hữu Phúc"&amp;CHAR(10)&amp;"Võ Văn An"</f>
        <v>Khoa học Tự nhiên
Huỳnh Văn Dân
Đinh Hữu Phúc
Võ Văn An</v>
      </c>
      <c r="F28" s="13" t="str">
        <f aca="false">"Hoạt động giáo dục"&amp;CHAR(10)&amp;"Phan Thanh Hai"&amp;CHAR(10)&amp;"Trần Văn Quốc"&amp;CHAR(10)&amp;"Nguyễn Thị Tú"</f>
        <v>Hoạt động giáo dục
Phan Thanh Hai
Trần Văn Quốc
Nguyễn Thị Tú</v>
      </c>
      <c r="G28" s="13"/>
      <c r="H28" s="13"/>
      <c r="I28" s="13" t="str">
        <f aca="false">"Ngữ Văn"&amp;CHAR(10)&amp;"Nguyễn Thị Hương"</f>
        <v>Ngữ Văn
Nguyễn Thị Hương</v>
      </c>
      <c r="J28" s="13" t="str">
        <f aca="false">"GDCD"&amp;CHAR(10)&amp;"Nguyễn Duy Linh"</f>
        <v>GDCD
Nguyễn Duy Linh</v>
      </c>
      <c r="K28" s="13" t="str">
        <f aca="false">"Ngữ Văn"&amp;CHAR(10)&amp;"Ng. Thị Minh Lan"</f>
        <v>Ngữ Văn
Ng. Thị Minh Lan</v>
      </c>
      <c r="L28" s="13" t="str">
        <f aca="false">"Ngữ Văn"&amp;CHAR(10)&amp;"Nguyễn Thị Y Vân"</f>
        <v>Ngữ Văn
Nguyễn Thị Y Vân</v>
      </c>
      <c r="M28" s="13" t="str">
        <f aca="false">"Tin học"&amp;CHAR(10)&amp;"Nguyễn Văn Dũng"</f>
        <v>Tin học
Nguyễn Văn Dũng</v>
      </c>
      <c r="N28" s="13" t="str">
        <f aca="false">"Thể dục"&amp;CHAR(10)&amp;"Hoàng Văn Cường"</f>
        <v>Thể dục
Hoàng Văn Cường</v>
      </c>
      <c r="O28" s="13"/>
      <c r="P28" s="13"/>
      <c r="Q28" s="13" t="str">
        <f aca="false">"Toán"&amp;CHAR(10)&amp;"Dương Thị Kim Nhân"</f>
        <v>Toán
Dương Thị Kim Nhân</v>
      </c>
      <c r="R28" s="13" t="str">
        <f aca="false">"Địa lí"&amp;CHAR(10)&amp;"Đàm Thị Thúy Ngân"</f>
        <v>Địa lí
Đàm Thị Thúy Ngân</v>
      </c>
      <c r="S28" s="13" t="str">
        <f aca="false">"Ngữ Văn"&amp;CHAR(10)&amp;"Bùi Thị Thơm"</f>
        <v>Ngữ Văn
Bùi Thị Thơm</v>
      </c>
      <c r="T28" s="13" t="str">
        <f aca="false">"Tiếng Anh"&amp;CHAR(10)&amp;"Nguyễn Phan Hiếu"</f>
        <v>Tiếng Anh
Nguyễn Phan Hiếu</v>
      </c>
    </row>
    <row r="29" s="10" customFormat="true" ht="80" hidden="false" customHeight="true" outlineLevel="0" collapsed="false">
      <c r="B29" s="11"/>
      <c r="C29" s="12"/>
      <c r="D29" s="12" t="n">
        <v>3</v>
      </c>
      <c r="E29" s="13" t="str">
        <f aca="false">"Hoạt động giáo dục"&amp;CHAR(10)&amp;"Phan Thanh Hai"&amp;CHAR(10)&amp;"Trần Văn Quốc"&amp;CHAR(10)&amp;"Nguyễn Thị Tú"</f>
        <v>Hoạt động giáo dục
Phan Thanh Hai
Trần Văn Quốc
Nguyễn Thị Tú</v>
      </c>
      <c r="F29" s="13" t="str">
        <f aca="false">"Khoa học Tự nhiên"&amp;CHAR(10)&amp;"Huỳnh Văn Dân"&amp;CHAR(10)&amp;"Đinh Hữu Phúc"&amp;CHAR(10)&amp;"Võ Văn An"</f>
        <v>Khoa học Tự nhiên
Huỳnh Văn Dân
Đinh Hữu Phúc
Võ Văn An</v>
      </c>
      <c r="G29" s="13"/>
      <c r="H29" s="13"/>
      <c r="I29" s="13" t="str">
        <f aca="false">"Ngữ Văn"&amp;CHAR(10)&amp;"Nguyễn Thị Hương"</f>
        <v>Ngữ Văn
Nguyễn Thị Hương</v>
      </c>
      <c r="J29" s="13" t="str">
        <f aca="false">"Sinh học"&amp;CHAR(10)&amp;"Phan Thanh Hai"</f>
        <v>Sinh học
Phan Thanh Hai</v>
      </c>
      <c r="K29" s="13" t="str">
        <f aca="false">"Công nghệ"&amp;CHAR(10)&amp;"Phan Thị Lĩnh"</f>
        <v>Công nghệ
Phan Thị Lĩnh</v>
      </c>
      <c r="L29" s="13" t="str">
        <f aca="false">"GDCD"&amp;CHAR(10)&amp;"Nguyễn Duy Linh"</f>
        <v>GDCD
Nguyễn Duy Linh</v>
      </c>
      <c r="M29" s="13" t="str">
        <f aca="false">"Thể dục"&amp;CHAR(10)&amp;"Hoàng Văn Cường"</f>
        <v>Thể dục
Hoàng Văn Cường</v>
      </c>
      <c r="N29" s="13" t="str">
        <f aca="false">"Tin học"&amp;CHAR(10)&amp;"Nguyễn Văn Dũng"</f>
        <v>Tin học
Nguyễn Văn Dũng</v>
      </c>
      <c r="O29" s="13"/>
      <c r="P29" s="13"/>
      <c r="Q29" s="13" t="str">
        <f aca="false">"Ngữ Văn"&amp;CHAR(10)&amp;"Ng. Thị Minh Lan"</f>
        <v>Ngữ Văn
Ng. Thị Minh Lan</v>
      </c>
      <c r="R29" s="13" t="str">
        <f aca="false">"Toán"&amp;CHAR(10)&amp;"Dương Thị Kim Nhân"</f>
        <v>Toán
Dương Thị Kim Nhân</v>
      </c>
      <c r="S29" s="13" t="str">
        <f aca="false">"GDCD"&amp;CHAR(10)&amp;"Huỳnh Vũ Chương"</f>
        <v>GDCD
Huỳnh Vũ Chương</v>
      </c>
      <c r="T29" s="13" t="str">
        <f aca="false">"Địa lí"&amp;CHAR(10)&amp;"Đàm Thị Thúy Ngân"</f>
        <v>Địa lí
Đàm Thị Thúy Ngân</v>
      </c>
    </row>
    <row r="30" s="10" customFormat="true" ht="80" hidden="false" customHeight="true" outlineLevel="0" collapsed="false">
      <c r="B30" s="11"/>
      <c r="C30" s="12"/>
      <c r="D30" s="12" t="n">
        <v>4</v>
      </c>
      <c r="E30" s="13" t="str">
        <f aca="false">"Hoạt động giáo dục"&amp;CHAR(10)&amp;"Phan Thanh Hai"&amp;CHAR(10)&amp;"Trần Văn Quốc"&amp;CHAR(10)&amp;"Nguyễn Thị Tú"</f>
        <v>Hoạt động giáo dục
Phan Thanh Hai
Trần Văn Quốc
Nguyễn Thị Tú</v>
      </c>
      <c r="F30" s="13" t="str">
        <f aca="false">"Khoa học Tự nhiên"&amp;CHAR(10)&amp;"Huỳnh Văn Dân"&amp;CHAR(10)&amp;"Đinh Hữu Phúc"&amp;CHAR(10)&amp;"Võ Văn An"</f>
        <v>Khoa học Tự nhiên
Huỳnh Văn Dân
Đinh Hữu Phúc
Võ Văn An</v>
      </c>
      <c r="G30" s="13"/>
      <c r="H30" s="13"/>
      <c r="I30" s="13" t="str">
        <f aca="false">"Công nghệ"&amp;CHAR(10)&amp;"Phan Thị Lĩnh"</f>
        <v>Công nghệ
Phan Thị Lĩnh</v>
      </c>
      <c r="J30" s="13" t="str">
        <f aca="false">"Ngữ Văn"&amp;CHAR(10)&amp;"Nguyễn Thị Hương"</f>
        <v>Ngữ Văn
Nguyễn Thị Hương</v>
      </c>
      <c r="K30" s="13" t="str">
        <f aca="false">"GDCD"&amp;CHAR(10)&amp;"Nguyễn Duy Linh"</f>
        <v>GDCD
Nguyễn Duy Linh</v>
      </c>
      <c r="L30" s="13" t="str">
        <f aca="false">"Sinh học"&amp;CHAR(10)&amp;"Phan Thanh Hai"</f>
        <v>Sinh học
Phan Thanh Hai</v>
      </c>
      <c r="M30" s="13"/>
      <c r="N30" s="13" t="str">
        <f aca="false">"Tin học"&amp;CHAR(10)&amp;"Nguyễn Văn Dũng"</f>
        <v>Tin học
Nguyễn Văn Dũng</v>
      </c>
      <c r="O30" s="13"/>
      <c r="P30" s="13"/>
      <c r="Q30" s="13" t="str">
        <f aca="false">"Địa lí"&amp;CHAR(10)&amp;"Đàm Thị Thúy Ngân"</f>
        <v>Địa lí
Đàm Thị Thúy Ngân</v>
      </c>
      <c r="R30" s="13" t="str">
        <f aca="false">"Toán"&amp;CHAR(10)&amp;"Dương Thị Kim Nhân"</f>
        <v>Toán
Dương Thị Kim Nhân</v>
      </c>
      <c r="S30" s="13" t="str">
        <f aca="false">"Tiếng Anh"&amp;CHAR(10)&amp;"Nguyễn Phan Hiếu"</f>
        <v>Tiếng Anh
Nguyễn Phan Hiếu</v>
      </c>
      <c r="T30" s="13" t="str">
        <f aca="false">"Ngữ Văn"&amp;CHAR(10)&amp;"Bùi Thị Thơm"</f>
        <v>Ngữ Văn
Bùi Thị Thơm</v>
      </c>
    </row>
    <row r="31" s="10" customFormat="true" ht="40" hidden="false" customHeight="true" outlineLevel="0" collapsed="false">
      <c r="B31" s="11"/>
      <c r="C31" s="12"/>
      <c r="D31" s="12" t="n">
        <v>5</v>
      </c>
      <c r="E31" s="13"/>
      <c r="F31" s="13"/>
      <c r="G31" s="13"/>
      <c r="H31" s="13"/>
      <c r="I31" s="13" t="str">
        <f aca="false">"GDCD"&amp;CHAR(10)&amp;"Nguyễn Duy Linh"</f>
        <v>GDCD
Nguyễn Duy Linh</v>
      </c>
      <c r="J31" s="13" t="str">
        <f aca="false">"Ngữ Văn"&amp;CHAR(10)&amp;"Nguyễn Thị Hương"</f>
        <v>Ngữ Văn
Nguyễn Thị Hương</v>
      </c>
      <c r="K31" s="13" t="str">
        <f aca="false">"Sinh học"&amp;CHAR(10)&amp;"Phan Thanh Hai"</f>
        <v>Sinh học
Phan Thanh Hai</v>
      </c>
      <c r="L31" s="13" t="str">
        <f aca="false">"Công nghệ"&amp;CHAR(10)&amp;"Phan Thị Lĩnh"</f>
        <v>Công nghệ
Phan Thị Lĩnh</v>
      </c>
      <c r="M31" s="13"/>
      <c r="N31" s="13"/>
      <c r="O31" s="13"/>
      <c r="P31" s="13"/>
      <c r="Q31" s="13" t="str">
        <f aca="false">"Tiếng Anh"&amp;CHAR(10)&amp;"Nguyễn Phan Hiếu"</f>
        <v>Tiếng Anh
Nguyễn Phan Hiếu</v>
      </c>
      <c r="R31" s="13" t="str">
        <f aca="false">"Ngữ Văn"&amp;CHAR(10)&amp;"Ng. Thị Minh Lan"</f>
        <v>Ngữ Văn
Ng. Thị Minh Lan</v>
      </c>
      <c r="S31" s="13" t="str">
        <f aca="false">"Địa lí"&amp;CHAR(10)&amp;"Đàm Thị Thúy Ngân"</f>
        <v>Địa lí
Đàm Thị Thúy Ngân</v>
      </c>
      <c r="T31" s="13" t="str">
        <f aca="false">"Ngữ Văn"&amp;CHAR(10)&amp;"Bùi Thị Thơm"</f>
        <v>Ngữ Văn
Bùi Thị Thơm</v>
      </c>
    </row>
    <row r="32" s="10" customFormat="true" ht="40" hidden="false" customHeight="true" outlineLevel="0" collapsed="false">
      <c r="B32" s="11"/>
      <c r="C32" s="14" t="s">
        <v>23</v>
      </c>
      <c r="D32" s="14" t="n">
        <v>1</v>
      </c>
      <c r="E32" s="15"/>
      <c r="F32" s="15"/>
      <c r="G32" s="15" t="str">
        <f aca="false">"Tiếng Anh"&amp;CHAR(10)&amp;"Lê Thị Kim Thủy"</f>
        <v>Tiếng Anh
Lê Thị Kim Thủy</v>
      </c>
      <c r="H32" s="15" t="str">
        <f aca="false">"Ngữ Văn"&amp;CHAR(10)&amp;"Nguyễn Thị Y Vân"</f>
        <v>Ngữ Văn
Nguyễn Thị Y Vân</v>
      </c>
      <c r="I32" s="15"/>
      <c r="J32" s="15"/>
      <c r="K32" s="15"/>
      <c r="L32" s="15"/>
      <c r="M32" s="15" t="str">
        <f aca="false">"Lịch sử"&amp;CHAR(10)&amp;"Lê Thị Minh"</f>
        <v>Lịch sử
Lê Thị Minh</v>
      </c>
      <c r="N32" s="15" t="str">
        <f aca="false">"GDCD"&amp;CHAR(10)&amp;"Nguyễn Duy Linh"</f>
        <v>GDCD
Nguyễn Duy Linh</v>
      </c>
      <c r="O32" s="15" t="str">
        <f aca="false">"Hóa học"&amp;CHAR(10)&amp;"Võ Văn An"</f>
        <v>Hóa học
Võ Văn An</v>
      </c>
      <c r="P32" s="15" t="str">
        <f aca="false">"Toán"&amp;CHAR(10)&amp;"Nguyễn Văn Tý"</f>
        <v>Toán
Nguyễn Văn Tý</v>
      </c>
      <c r="Q32" s="15"/>
      <c r="R32" s="15"/>
      <c r="S32" s="15"/>
      <c r="T32" s="15"/>
    </row>
    <row r="33" s="10" customFormat="true" ht="40" hidden="false" customHeight="true" outlineLevel="0" collapsed="false">
      <c r="B33" s="11"/>
      <c r="C33" s="14"/>
      <c r="D33" s="14" t="n">
        <v>2</v>
      </c>
      <c r="E33" s="15" t="str">
        <f aca="false">"Ngữ Văn"&amp;CHAR(10)&amp;"Nguyễn Thị Thùy Dung"</f>
        <v>Ngữ Văn
Nguyễn Thị Thùy Dung</v>
      </c>
      <c r="F33" s="15" t="str">
        <f aca="false">"Tiếng Anh"&amp;CHAR(10)&amp;"Lê Thị Kim Thủy"</f>
        <v>Tiếng Anh
Lê Thị Kim Thủy</v>
      </c>
      <c r="G33" s="15" t="str">
        <f aca="false">"Ngữ Văn"&amp;CHAR(10)&amp;"Nguyễn Thị Y Vân"</f>
        <v>Ngữ Văn
Nguyễn Thị Y Vân</v>
      </c>
      <c r="H33" s="15" t="str">
        <f aca="false">"Công nghệ"&amp;CHAR(10)&amp;"Đàm Thị Thúy Ngân"</f>
        <v>Công nghệ
Đàm Thị Thúy Ngân</v>
      </c>
      <c r="I33" s="15"/>
      <c r="J33" s="15"/>
      <c r="K33" s="15"/>
      <c r="L33" s="15"/>
      <c r="M33" s="15" t="str">
        <f aca="false">"Toán"&amp;CHAR(10)&amp;"Nguyễn Văn Tý"</f>
        <v>Toán
Nguyễn Văn Tý</v>
      </c>
      <c r="N33" s="15" t="str">
        <f aca="false">"Lịch sử"&amp;CHAR(10)&amp;"Lê Thị Minh"</f>
        <v>Lịch sử
Lê Thị Minh</v>
      </c>
      <c r="O33" s="15" t="str">
        <f aca="false">"GDCD"&amp;CHAR(10)&amp;"Nguyễn Duy Linh"</f>
        <v>GDCD
Nguyễn Duy Linh</v>
      </c>
      <c r="P33" s="15" t="str">
        <f aca="false">"Tiếng Anh"&amp;CHAR(10)&amp;"Ng.Thị Kim Nga"</f>
        <v>Tiếng Anh
Ng.Thị Kim Nga</v>
      </c>
      <c r="Q33" s="15"/>
      <c r="R33" s="15" t="str">
        <f aca="false">"Tin học"&amp;CHAR(10)&amp;"Phạm Ngọc Quí"</f>
        <v>Tin học
Phạm Ngọc Quí</v>
      </c>
      <c r="S33" s="15" t="str">
        <f aca="false">"Thể dục"&amp;CHAR(10)&amp;"Đinh Hữu Phúc"</f>
        <v>Thể dục
Đinh Hữu Phúc</v>
      </c>
      <c r="T33" s="15"/>
    </row>
    <row r="34" s="10" customFormat="true" ht="40" hidden="false" customHeight="true" outlineLevel="0" collapsed="false">
      <c r="B34" s="11"/>
      <c r="C34" s="14"/>
      <c r="D34" s="14" t="n">
        <v>3</v>
      </c>
      <c r="E34" s="15" t="str">
        <f aca="false">"Ngữ Văn"&amp;CHAR(10)&amp;"Nguyễn Thị Thùy Dung"</f>
        <v>Ngữ Văn
Nguyễn Thị Thùy Dung</v>
      </c>
      <c r="F34" s="15" t="str">
        <f aca="false">"Toán"&amp;CHAR(10)&amp;"Tạ Thị Trang"</f>
        <v>Toán
Tạ Thị Trang</v>
      </c>
      <c r="G34" s="15" t="str">
        <f aca="false">"Công nghệ"&amp;CHAR(10)&amp;"Đàm Thị Thúy Ngân"</f>
        <v>Công nghệ
Đàm Thị Thúy Ngân</v>
      </c>
      <c r="H34" s="15" t="str">
        <f aca="false">"Âm nhạc"&amp;CHAR(10)&amp;"Trần Văn Quốc"</f>
        <v>Âm nhạc
Trần Văn Quốc</v>
      </c>
      <c r="I34" s="15"/>
      <c r="J34" s="15"/>
      <c r="K34" s="15"/>
      <c r="L34" s="15"/>
      <c r="M34" s="15" t="str">
        <f aca="false">"Hóa học"&amp;CHAR(10)&amp;"Võ Văn An"</f>
        <v>Hóa học
Võ Văn An</v>
      </c>
      <c r="N34" s="15" t="str">
        <f aca="false">"Tiếng Anh"&amp;CHAR(10)&amp;"Ng.Thị Kim Nga"</f>
        <v>Tiếng Anh
Ng.Thị Kim Nga</v>
      </c>
      <c r="O34" s="15" t="str">
        <f aca="false">"Toán"&amp;CHAR(10)&amp;"Nguyễn Văn Tý"</f>
        <v>Toán
Nguyễn Văn Tý</v>
      </c>
      <c r="P34" s="15" t="str">
        <f aca="false">"Lịch sử"&amp;CHAR(10)&amp;"Lê Thị Minh"</f>
        <v>Lịch sử
Lê Thị Minh</v>
      </c>
      <c r="Q34" s="15" t="str">
        <f aca="false">"Thể dục"&amp;CHAR(10)&amp;"Đinh Hữu Phúc"</f>
        <v>Thể dục
Đinh Hữu Phúc</v>
      </c>
      <c r="R34" s="15" t="str">
        <f aca="false">"Tin học"&amp;CHAR(10)&amp;"Phạm Ngọc Quí"</f>
        <v>Tin học
Phạm Ngọc Quí</v>
      </c>
      <c r="S34" s="15"/>
      <c r="T34" s="15"/>
    </row>
    <row r="35" s="10" customFormat="true" ht="40" hidden="false" customHeight="true" outlineLevel="0" collapsed="false">
      <c r="B35" s="11"/>
      <c r="C35" s="14"/>
      <c r="D35" s="14" t="n">
        <v>4</v>
      </c>
      <c r="E35" s="15" t="str">
        <f aca="false">"Tiếng Anh"&amp;CHAR(10)&amp;"Lê Thị Kim Thủy"</f>
        <v>Tiếng Anh
Lê Thị Kim Thủy</v>
      </c>
      <c r="F35" s="15" t="str">
        <f aca="false">"Toán"&amp;CHAR(10)&amp;"Tạ Thị Trang"</f>
        <v>Toán
Tạ Thị Trang</v>
      </c>
      <c r="G35" s="15" t="str">
        <f aca="false">"GDCD"&amp;CHAR(10)&amp;"Huỳnh Vũ Chương"</f>
        <v>GDCD
Huỳnh Vũ Chương</v>
      </c>
      <c r="H35" s="15" t="str">
        <f aca="false">"Mỹ Thuật"&amp;CHAR(10)&amp;"Nguyễn Thị Tú"</f>
        <v>Mỹ Thuật
Nguyễn Thị Tú</v>
      </c>
      <c r="I35" s="15"/>
      <c r="J35" s="15"/>
      <c r="K35" s="15"/>
      <c r="L35" s="15"/>
      <c r="M35" s="15" t="str">
        <f aca="false">"GDCD"&amp;CHAR(10)&amp;"Nguyễn Duy Linh"</f>
        <v>GDCD
Nguyễn Duy Linh</v>
      </c>
      <c r="N35" s="15" t="str">
        <f aca="false">"Toán"&amp;CHAR(10)&amp;"Nguyễn Văn Tý"</f>
        <v>Toán
Nguyễn Văn Tý</v>
      </c>
      <c r="O35" s="15" t="str">
        <f aca="false">"Tiếng Anh"&amp;CHAR(10)&amp;"Ng.Thị Kim Nga"</f>
        <v>Tiếng Anh
Ng.Thị Kim Nga</v>
      </c>
      <c r="P35" s="15" t="str">
        <f aca="false">"Hóa học"&amp;CHAR(10)&amp;"Võ Văn An"</f>
        <v>Hóa học
Võ Văn An</v>
      </c>
      <c r="Q35" s="15" t="str">
        <f aca="false">"Tin học"&amp;CHAR(10)&amp;"Phạm Ngọc Quí"</f>
        <v>Tin học
Phạm Ngọc Quí</v>
      </c>
      <c r="R35" s="15" t="str">
        <f aca="false">"Thể dục"&amp;CHAR(10)&amp;"Đinh Hữu Phúc"</f>
        <v>Thể dục
Đinh Hữu Phúc</v>
      </c>
      <c r="S35" s="15"/>
      <c r="T35" s="15"/>
    </row>
    <row r="36" s="10" customFormat="true" ht="40" hidden="false" customHeight="true" outlineLevel="0" collapsed="false">
      <c r="B36" s="11"/>
      <c r="C36" s="14"/>
      <c r="D36" s="14" t="n">
        <v>5</v>
      </c>
      <c r="E36" s="15"/>
      <c r="F36" s="15"/>
      <c r="G36" s="15" t="str">
        <f aca="false">"Mỹ Thuật"&amp;CHAR(10)&amp;"Nguyễn Thị Tú"</f>
        <v>Mỹ Thuật
Nguyễn Thị Tú</v>
      </c>
      <c r="H36" s="15" t="str">
        <f aca="false">"GDCD"&amp;CHAR(10)&amp;"Huỳnh Vũ Chương"</f>
        <v>GDCD
Huỳnh Vũ Chương</v>
      </c>
      <c r="I36" s="15"/>
      <c r="J36" s="15"/>
      <c r="K36" s="15"/>
      <c r="L36" s="15"/>
      <c r="M36" s="15" t="str">
        <f aca="false">"Tiếng Anh"&amp;CHAR(10)&amp;"Ng.Thị Kim Nga"</f>
        <v>Tiếng Anh
Ng.Thị Kim Nga</v>
      </c>
      <c r="N36" s="15" t="str">
        <f aca="false">"Hóa học"&amp;CHAR(10)&amp;"Võ Văn An"</f>
        <v>Hóa học
Võ Văn An</v>
      </c>
      <c r="O36" s="15" t="str">
        <f aca="false">"Lịch sử"&amp;CHAR(10)&amp;"Lê Thị Minh"</f>
        <v>Lịch sử
Lê Thị Minh</v>
      </c>
      <c r="P36" s="15" t="str">
        <f aca="false">"GDCD"&amp;CHAR(10)&amp;"Nguyễn Duy Linh"</f>
        <v>GDCD
Nguyễn Duy Linh</v>
      </c>
      <c r="Q36" s="15" t="str">
        <f aca="false">"Tin học"&amp;CHAR(10)&amp;"Phạm Ngọc Quí"</f>
        <v>Tin học
Phạm Ngọc Quí</v>
      </c>
      <c r="R36" s="15"/>
      <c r="S36" s="15"/>
      <c r="T36" s="15" t="str">
        <f aca="false">"Thể dục"&amp;CHAR(10)&amp;"Đinh Hữu Phúc"</f>
        <v>Thể dục
Đinh Hữu Phúc</v>
      </c>
    </row>
    <row r="37" s="10" customFormat="true" ht="40" hidden="false" customHeight="true" outlineLevel="0" collapsed="false">
      <c r="B37" s="11" t="n">
        <v>5</v>
      </c>
      <c r="C37" s="12" t="s">
        <v>22</v>
      </c>
      <c r="D37" s="12" t="n">
        <v>1</v>
      </c>
      <c r="E37" s="13" t="str">
        <f aca="false">"Tin học"&amp;CHAR(10)&amp;"Phạm Ngọc Quí"</f>
        <v>Tin học
Phạm Ngọc Quí</v>
      </c>
      <c r="F37" s="13" t="str">
        <f aca="false">"Toán"&amp;CHAR(10)&amp;"Tạ Thị Trang"</f>
        <v>Toán
Tạ Thị Trang</v>
      </c>
      <c r="G37" s="13"/>
      <c r="H37" s="13"/>
      <c r="I37" s="13" t="str">
        <f aca="false">"Tiếng Anh"&amp;CHAR(10)&amp;"Ng.Thị Kim Nga"</f>
        <v>Tiếng Anh
Ng.Thị Kim Nga</v>
      </c>
      <c r="J37" s="13" t="str">
        <f aca="false">"Địa lí"&amp;CHAR(10)&amp;"Đỗ Tấn Tài"</f>
        <v>Địa lí
Đỗ Tấn Tài</v>
      </c>
      <c r="K37" s="13" t="str">
        <f aca="false">"Toán"&amp;CHAR(10)&amp;"Bùi Thị Thảo Uyên"</f>
        <v>Toán
Bùi Thị Thảo Uyên</v>
      </c>
      <c r="L37" s="13" t="str">
        <f aca="false">"Tiếng Anh"&amp;CHAR(10)&amp;"Nguyễn Phan Hiếu"</f>
        <v>Tiếng Anh
Nguyễn Phan Hiếu</v>
      </c>
      <c r="M37" s="13"/>
      <c r="N37" s="13"/>
      <c r="O37" s="13" t="str">
        <f aca="false">"Thể dục"&amp;CHAR(10)&amp;"Hoàng Văn Cường"</f>
        <v>Thể dục
Hoàng Văn Cường</v>
      </c>
      <c r="P37" s="13"/>
      <c r="Q37" s="13" t="str">
        <f aca="false">"Âm nhạc"&amp;CHAR(10)&amp;"Trần Văn Quốc"</f>
        <v>Âm nhạc
Trần Văn Quốc</v>
      </c>
      <c r="R37" s="13" t="str">
        <f aca="false">"Công nghệ"&amp;CHAR(10)&amp;"Lê Văn Trường"</f>
        <v>Công nghệ
Lê Văn Trường</v>
      </c>
      <c r="S37" s="13" t="str">
        <f aca="false">"Toán"&amp;CHAR(10)&amp;"Nguyễn Văn Dũng"</f>
        <v>Toán
Nguyễn Văn Dũng</v>
      </c>
      <c r="T37" s="13" t="str">
        <f aca="false">"Hóa học"&amp;CHAR(10)&amp;"Cao Văn Giảng"</f>
        <v>Hóa học
Cao Văn Giảng</v>
      </c>
    </row>
    <row r="38" s="10" customFormat="true" ht="40" hidden="false" customHeight="true" outlineLevel="0" collapsed="false">
      <c r="B38" s="11"/>
      <c r="C38" s="12"/>
      <c r="D38" s="12" t="n">
        <v>2</v>
      </c>
      <c r="E38" s="13" t="str">
        <f aca="false">"Tin học"&amp;CHAR(10)&amp;"Phạm Ngọc Quí"</f>
        <v>Tin học
Phạm Ngọc Quí</v>
      </c>
      <c r="F38" s="13" t="str">
        <f aca="false">"Toán"&amp;CHAR(10)&amp;"Tạ Thị Trang"</f>
        <v>Toán
Tạ Thị Trang</v>
      </c>
      <c r="G38" s="13"/>
      <c r="H38" s="13"/>
      <c r="I38" s="13" t="str">
        <f aca="false">"Tiếng Anh"&amp;CHAR(10)&amp;"Ng.Thị Kim Nga"</f>
        <v>Tiếng Anh
Ng.Thị Kim Nga</v>
      </c>
      <c r="J38" s="13" t="str">
        <f aca="false">"Toán"&amp;CHAR(10)&amp;"Đào Thị Nữ"</f>
        <v>Toán
Đào Thị Nữ</v>
      </c>
      <c r="K38" s="13" t="str">
        <f aca="false">"Toán"&amp;CHAR(10)&amp;"Bùi Thị Thảo Uyên"</f>
        <v>Toán
Bùi Thị Thảo Uyên</v>
      </c>
      <c r="L38" s="13" t="str">
        <f aca="false">"Mỹ Thuật"&amp;CHAR(10)&amp;"Nguyễn Thị Tú"</f>
        <v>Mỹ Thuật
Nguyễn Thị Tú</v>
      </c>
      <c r="M38" s="13"/>
      <c r="N38" s="13"/>
      <c r="O38" s="13"/>
      <c r="P38" s="13"/>
      <c r="Q38" s="13" t="str">
        <f aca="false">"Công nghệ"&amp;CHAR(10)&amp;"Lê Văn Trường"</f>
        <v>Công nghệ
Lê Văn Trường</v>
      </c>
      <c r="R38" s="13" t="str">
        <f aca="false">"GDCD"&amp;CHAR(10)&amp;"Huỳnh Vũ Chương"</f>
        <v>GDCD
Huỳnh Vũ Chương</v>
      </c>
      <c r="S38" s="13" t="str">
        <f aca="false">"Ngữ Văn"&amp;CHAR(10)&amp;"Bùi Thị Thơm"</f>
        <v>Ngữ Văn
Bùi Thị Thơm</v>
      </c>
      <c r="T38" s="13" t="str">
        <f aca="false">"Toán"&amp;CHAR(10)&amp;"Nguyễn Văn Dũng"</f>
        <v>Toán
Nguyễn Văn Dũng</v>
      </c>
    </row>
    <row r="39" s="10" customFormat="true" ht="40" hidden="false" customHeight="true" outlineLevel="0" collapsed="false">
      <c r="B39" s="11"/>
      <c r="C39" s="12"/>
      <c r="D39" s="12" t="n">
        <v>3</v>
      </c>
      <c r="E39" s="13" t="str">
        <f aca="false">"GDCD"&amp;CHAR(10)&amp;"Nguyễn Duy Linh"</f>
        <v>GDCD
Nguyễn Duy Linh</v>
      </c>
      <c r="F39" s="13" t="str">
        <f aca="false">"Tin học"&amp;CHAR(10)&amp;"Phạm Ngọc Quí"</f>
        <v>Tin học
Phạm Ngọc Quí</v>
      </c>
      <c r="G39" s="13"/>
      <c r="H39" s="13"/>
      <c r="I39" s="13" t="str">
        <f aca="false">"Toán"&amp;CHAR(10)&amp;"Đào Thị Nữ"</f>
        <v>Toán
Đào Thị Nữ</v>
      </c>
      <c r="J39" s="13" t="str">
        <f aca="false">"Mỹ Thuật"&amp;CHAR(10)&amp;"Nguyễn Thị Tú"</f>
        <v>Mỹ Thuật
Nguyễn Thị Tú</v>
      </c>
      <c r="K39" s="13" t="str">
        <f aca="false">"Tiếng Anh"&amp;CHAR(10)&amp;"Nguyễn Phan Hiếu"</f>
        <v>Tiếng Anh
Nguyễn Phan Hiếu</v>
      </c>
      <c r="L39" s="13" t="str">
        <f aca="false">"Địa lí"&amp;CHAR(10)&amp;"Đỗ Tấn Tài"</f>
        <v>Địa lí
Đỗ Tấn Tài</v>
      </c>
      <c r="M39" s="13"/>
      <c r="N39" s="13"/>
      <c r="O39" s="13"/>
      <c r="P39" s="13"/>
      <c r="Q39" s="13" t="str">
        <f aca="false">"GDCD"&amp;CHAR(10)&amp;"Huỳnh Vũ Chương"</f>
        <v>GDCD
Huỳnh Vũ Chương</v>
      </c>
      <c r="R39" s="13" t="str">
        <f aca="false">"Âm nhạc"&amp;CHAR(10)&amp;"Trần Văn Quốc"</f>
        <v>Âm nhạc
Trần Văn Quốc</v>
      </c>
      <c r="S39" s="13" t="str">
        <f aca="false">"Hóa học"&amp;CHAR(10)&amp;"Cao Văn Giảng"</f>
        <v>Hóa học
Cao Văn Giảng</v>
      </c>
      <c r="T39" s="13" t="str">
        <f aca="false">"Ngữ Văn"&amp;CHAR(10)&amp;"Bùi Thị Thơm"</f>
        <v>Ngữ Văn
Bùi Thị Thơm</v>
      </c>
    </row>
    <row r="40" s="10" customFormat="true" ht="40" hidden="false" customHeight="true" outlineLevel="0" collapsed="false">
      <c r="B40" s="11"/>
      <c r="C40" s="12"/>
      <c r="D40" s="12" t="n">
        <v>4</v>
      </c>
      <c r="E40" s="13" t="str">
        <f aca="false">"Toán"&amp;CHAR(10)&amp;"Tạ Thị Trang"</f>
        <v>Toán
Tạ Thị Trang</v>
      </c>
      <c r="F40" s="13" t="str">
        <f aca="false">"Tin học"&amp;CHAR(10)&amp;"Phạm Ngọc Quí"</f>
        <v>Tin học
Phạm Ngọc Quí</v>
      </c>
      <c r="G40" s="13"/>
      <c r="H40" s="13"/>
      <c r="I40" s="13" t="str">
        <f aca="false">"Mỹ Thuật"&amp;CHAR(10)&amp;"Nguyễn Thị Tú"</f>
        <v>Mỹ Thuật
Nguyễn Thị Tú</v>
      </c>
      <c r="J40" s="13" t="str">
        <f aca="false">"Tiếng Anh"&amp;CHAR(10)&amp;"Nguyễn Phan Hiếu"</f>
        <v>Tiếng Anh
Nguyễn Phan Hiếu</v>
      </c>
      <c r="K40" s="13" t="str">
        <f aca="false">"Địa lí"&amp;CHAR(10)&amp;"Đỗ Tấn Tài"</f>
        <v>Địa lí
Đỗ Tấn Tài</v>
      </c>
      <c r="L40" s="13" t="str">
        <f aca="false">"Toán"&amp;CHAR(10)&amp;"Bùi Thị Thảo Uyên"</f>
        <v>Toán
Bùi Thị Thảo Uyên</v>
      </c>
      <c r="M40" s="13"/>
      <c r="N40" s="13"/>
      <c r="O40" s="13"/>
      <c r="P40" s="13" t="str">
        <f aca="false">"Thể dục"&amp;CHAR(10)&amp;"Hoàng Văn Cường"</f>
        <v>Thể dục
Hoàng Văn Cường</v>
      </c>
      <c r="Q40" s="13" t="str">
        <f aca="false">"Vật lí"&amp;CHAR(10)&amp;"Phan Thi Hồng Luyến"</f>
        <v>Vật lí
Phan Thi Hồng Luyến</v>
      </c>
      <c r="R40" s="13" t="str">
        <f aca="false">"Hóa học"&amp;CHAR(10)&amp;"Cao Văn Giảng"</f>
        <v>Hóa học
Cao Văn Giảng</v>
      </c>
      <c r="S40" s="13" t="str">
        <f aca="false">"Âm nhạc"&amp;CHAR(10)&amp;"Trần Văn Quốc"</f>
        <v>Âm nhạc
Trần Văn Quốc</v>
      </c>
      <c r="T40" s="13" t="str">
        <f aca="false">"Công nghệ"&amp;CHAR(10)&amp;"Lê Văn Trường"</f>
        <v>Công nghệ
Lê Văn Trường</v>
      </c>
    </row>
    <row r="41" s="10" customFormat="true" ht="40" hidden="false" customHeight="true" outlineLevel="0" collapsed="false">
      <c r="B41" s="11"/>
      <c r="C41" s="12"/>
      <c r="D41" s="12" t="n">
        <v>5</v>
      </c>
      <c r="E41" s="13" t="str">
        <f aca="false">"Toán"&amp;CHAR(10)&amp;"Tạ Thị Trang"</f>
        <v>Toán
Tạ Thị Trang</v>
      </c>
      <c r="F41" s="13" t="str">
        <f aca="false">"GDCD"&amp;CHAR(10)&amp;"Nguyễn Duy Linh"</f>
        <v>GDCD
Nguyễn Duy Linh</v>
      </c>
      <c r="G41" s="13"/>
      <c r="H41" s="13"/>
      <c r="I41" s="13" t="str">
        <f aca="false">"Địa lí"&amp;CHAR(10)&amp;"Đỗ Tấn Tài"</f>
        <v>Địa lí
Đỗ Tấn Tài</v>
      </c>
      <c r="J41" s="13" t="str">
        <f aca="false">"Tiếng Anh"&amp;CHAR(10)&amp;"Nguyễn Phan Hiếu"</f>
        <v>Tiếng Anh
Nguyễn Phan Hiếu</v>
      </c>
      <c r="K41" s="13" t="str">
        <f aca="false">"Mỹ Thuật"&amp;CHAR(10)&amp;"Nguyễn Thị Tú"</f>
        <v>Mỹ Thuật
Nguyễn Thị Tú</v>
      </c>
      <c r="L41" s="13" t="str">
        <f aca="false">"Toán"&amp;CHAR(10)&amp;"Bùi Thị Thảo Uyên"</f>
        <v>Toán
Bùi Thị Thảo Uyên</v>
      </c>
      <c r="M41" s="13"/>
      <c r="N41" s="13"/>
      <c r="O41" s="13"/>
      <c r="P41" s="13"/>
      <c r="Q41" s="13" t="str">
        <f aca="false">"Hóa học"&amp;CHAR(10)&amp;"Cao Văn Giảng"</f>
        <v>Hóa học
Cao Văn Giảng</v>
      </c>
      <c r="R41" s="13" t="str">
        <f aca="false">"Vật lí"&amp;CHAR(10)&amp;"Phan Thi Hồng Luyến"</f>
        <v>Vật lí
Phan Thi Hồng Luyến</v>
      </c>
      <c r="S41" s="13" t="str">
        <f aca="false">"Công nghệ"&amp;CHAR(10)&amp;"Lê Văn Trường"</f>
        <v>Công nghệ
Lê Văn Trường</v>
      </c>
      <c r="T41" s="13" t="str">
        <f aca="false">"Âm nhạc"&amp;CHAR(10)&amp;"Trần Văn Quốc"</f>
        <v>Âm nhạc
Trần Văn Quốc</v>
      </c>
    </row>
    <row r="42" s="10" customFormat="true" ht="40" hidden="false" customHeight="true" outlineLevel="0" collapsed="false">
      <c r="B42" s="11"/>
      <c r="C42" s="14" t="s">
        <v>23</v>
      </c>
      <c r="D42" s="14" t="n">
        <v>1</v>
      </c>
      <c r="E42" s="15"/>
      <c r="F42" s="15"/>
      <c r="G42" s="15" t="str">
        <f aca="false">"Công nghệ"&amp;CHAR(10)&amp;"Đàm Thị Thúy Ngân"</f>
        <v>Công nghệ
Đàm Thị Thúy Ngân</v>
      </c>
      <c r="H42" s="15" t="str">
        <f aca="false">"Toán"&amp;CHAR(10)&amp;"Đào Thị Nữ"</f>
        <v>Toán
Đào Thị Nữ</v>
      </c>
      <c r="I42" s="15"/>
      <c r="J42" s="15"/>
      <c r="K42" s="15"/>
      <c r="L42" s="15"/>
      <c r="M42" s="15" t="str">
        <f aca="false">"Ngữ Văn"&amp;CHAR(10)&amp;"Mai Thị Lắm"</f>
        <v>Ngữ Văn
Mai Thị Lắm</v>
      </c>
      <c r="N42" s="15" t="str">
        <f aca="false">"Sinh học"&amp;CHAR(10)&amp;"Cao Văn Giảng"</f>
        <v>Sinh học
Cao Văn Giảng</v>
      </c>
      <c r="O42" s="15" t="str">
        <f aca="false">"Toán"&amp;CHAR(10)&amp;"Nguyễn Văn Tý"</f>
        <v>Toán
Nguyễn Văn Tý</v>
      </c>
      <c r="P42" s="15" t="str">
        <f aca="false">"Mỹ Thuật"&amp;CHAR(10)&amp;"Nguyễn Thị Tú"</f>
        <v>Mỹ Thuật
Nguyễn Thị Tú</v>
      </c>
      <c r="Q42" s="15"/>
      <c r="R42" s="15"/>
      <c r="S42" s="15"/>
      <c r="T42" s="15"/>
    </row>
    <row r="43" s="10" customFormat="true" ht="40" hidden="false" customHeight="true" outlineLevel="0" collapsed="false">
      <c r="B43" s="11"/>
      <c r="C43" s="14"/>
      <c r="D43" s="14" t="n">
        <v>2</v>
      </c>
      <c r="E43" s="15"/>
      <c r="F43" s="15"/>
      <c r="G43" s="15" t="str">
        <f aca="false">"Toán"&amp;CHAR(10)&amp;"Đào Thị Nữ"</f>
        <v>Toán
Đào Thị Nữ</v>
      </c>
      <c r="H43" s="15" t="str">
        <f aca="false">"Toán"&amp;CHAR(10)&amp;"Đào Thị Nữ"</f>
        <v>Toán
Đào Thị Nữ</v>
      </c>
      <c r="I43" s="15"/>
      <c r="J43" s="15" t="str">
        <f aca="false">"Thể dục"&amp;CHAR(10)&amp;"Trần Văn Lục"</f>
        <v>Thể dục
Trần Văn Lục</v>
      </c>
      <c r="K43" s="15"/>
      <c r="L43" s="15" t="str">
        <f aca="false">"Tin học"&amp;CHAR(10)&amp;"Dương Thị Kim Nhân"</f>
        <v>Tin học
Dương Thị Kim Nhân</v>
      </c>
      <c r="M43" s="15" t="str">
        <f aca="false">"Tiếng Anh"&amp;CHAR(10)&amp;"Ng.Thị Kim Nga"</f>
        <v>Tiếng Anh
Ng.Thị Kim Nga</v>
      </c>
      <c r="N43" s="15" t="str">
        <f aca="false">"Ngữ Văn"&amp;CHAR(10)&amp;"Mai Thị Lắm"</f>
        <v>Ngữ Văn
Mai Thị Lắm</v>
      </c>
      <c r="O43" s="15" t="str">
        <f aca="false">"Sinh học"&amp;CHAR(10)&amp;"Hoàng Văn Cường"</f>
        <v>Sinh học
Hoàng Văn Cường</v>
      </c>
      <c r="P43" s="15" t="str">
        <f aca="false">"Toán"&amp;CHAR(10)&amp;"Nguyễn Văn Tý"</f>
        <v>Toán
Nguyễn Văn Tý</v>
      </c>
      <c r="Q43" s="15"/>
      <c r="R43" s="15"/>
      <c r="S43" s="15"/>
      <c r="T43" s="15"/>
    </row>
    <row r="44" s="10" customFormat="true" ht="40" hidden="false" customHeight="true" outlineLevel="0" collapsed="false">
      <c r="B44" s="11"/>
      <c r="C44" s="14"/>
      <c r="D44" s="14" t="n">
        <v>3</v>
      </c>
      <c r="E44" s="15"/>
      <c r="F44" s="15"/>
      <c r="G44" s="15" t="str">
        <f aca="false">"Toán"&amp;CHAR(10)&amp;"Đào Thị Nữ"</f>
        <v>Toán
Đào Thị Nữ</v>
      </c>
      <c r="H44" s="15" t="str">
        <f aca="false">"Vật lí"&amp;CHAR(10)&amp;"Huỳnh Văn Dân"</f>
        <v>Vật lí
Huỳnh Văn Dân</v>
      </c>
      <c r="I44" s="15"/>
      <c r="J44" s="15"/>
      <c r="K44" s="15" t="str">
        <f aca="false">"Thể dục"&amp;CHAR(10)&amp;"Hoàng Văn Cường"</f>
        <v>Thể dục
Hoàng Văn Cường</v>
      </c>
      <c r="L44" s="15" t="str">
        <f aca="false">"Tin học"&amp;CHAR(10)&amp;"Dương Thị Kim Nhân"</f>
        <v>Tin học
Dương Thị Kim Nhân</v>
      </c>
      <c r="M44" s="15" t="str">
        <f aca="false">"Sinh học"&amp;CHAR(10)&amp;"Cao Văn Giảng"</f>
        <v>Sinh học
Cao Văn Giảng</v>
      </c>
      <c r="N44" s="15" t="str">
        <f aca="false">"Tiếng Anh"&amp;CHAR(10)&amp;"Ng.Thị Kim Nga"</f>
        <v>Tiếng Anh
Ng.Thị Kim Nga</v>
      </c>
      <c r="O44" s="15" t="str">
        <f aca="false">"Mỹ Thuật"&amp;CHAR(10)&amp;"Nguyễn Thị Tú"</f>
        <v>Mỹ Thuật
Nguyễn Thị Tú</v>
      </c>
      <c r="P44" s="15" t="str">
        <f aca="false">"Vật lí"&amp;CHAR(10)&amp;"Lê Thị Duyên"</f>
        <v>Vật lí
Lê Thị Duyên</v>
      </c>
      <c r="Q44" s="15"/>
      <c r="R44" s="15"/>
      <c r="S44" s="15"/>
      <c r="T44" s="15"/>
    </row>
    <row r="45" s="10" customFormat="true" ht="40" hidden="false" customHeight="true" outlineLevel="0" collapsed="false">
      <c r="B45" s="11"/>
      <c r="C45" s="14"/>
      <c r="D45" s="14" t="n">
        <v>4</v>
      </c>
      <c r="E45" s="15"/>
      <c r="F45" s="15"/>
      <c r="G45" s="15" t="str">
        <f aca="false">"Âm nhạc"&amp;CHAR(10)&amp;"Trần Văn Quốc"</f>
        <v>Âm nhạc
Trần Văn Quốc</v>
      </c>
      <c r="H45" s="15" t="str">
        <f aca="false">"Công nghệ"&amp;CHAR(10)&amp;"Đàm Thị Thúy Ngân"</f>
        <v>Công nghệ
Đàm Thị Thúy Ngân</v>
      </c>
      <c r="I45" s="15"/>
      <c r="J45" s="15"/>
      <c r="K45" s="15" t="str">
        <f aca="false">"Tin học"&amp;CHAR(10)&amp;"Dương Thị Kim Nhân"</f>
        <v>Tin học
Dương Thị Kim Nhân</v>
      </c>
      <c r="L45" s="15" t="str">
        <f aca="false">"Thể dục"&amp;CHAR(10)&amp;"Hoàng Văn Cường"</f>
        <v>Thể dục
Hoàng Văn Cường</v>
      </c>
      <c r="M45" s="15" t="str">
        <f aca="false">"Mỹ Thuật"&amp;CHAR(10)&amp;"Nguyễn Thị Tú"</f>
        <v>Mỹ Thuật
Nguyễn Thị Tú</v>
      </c>
      <c r="N45" s="15" t="str">
        <f aca="false">"Toán"&amp;CHAR(10)&amp;"Nguyễn Văn Tý"</f>
        <v>Toán
Nguyễn Văn Tý</v>
      </c>
      <c r="O45" s="15" t="str">
        <f aca="false">"Vật lí"&amp;CHAR(10)&amp;"Lê Thị Duyên"</f>
        <v>Vật lí
Lê Thị Duyên</v>
      </c>
      <c r="P45" s="15" t="str">
        <f aca="false">"Tiếng Anh"&amp;CHAR(10)&amp;"Ng.Thị Kim Nga"</f>
        <v>Tiếng Anh
Ng.Thị Kim Nga</v>
      </c>
      <c r="Q45" s="15"/>
      <c r="R45" s="15"/>
      <c r="S45" s="15"/>
      <c r="T45" s="15"/>
    </row>
    <row r="46" s="10" customFormat="true" ht="40" hidden="false" customHeight="true" outlineLevel="0" collapsed="false">
      <c r="B46" s="11"/>
      <c r="C46" s="14"/>
      <c r="D46" s="14" t="n">
        <v>5</v>
      </c>
      <c r="E46" s="15"/>
      <c r="F46" s="15"/>
      <c r="G46" s="15"/>
      <c r="H46" s="15"/>
      <c r="I46" s="15" t="str">
        <f aca="false">"Thể dục"&amp;CHAR(10)&amp;"Trần Văn Lục"</f>
        <v>Thể dục
Trần Văn Lục</v>
      </c>
      <c r="J46" s="15"/>
      <c r="K46" s="15" t="str">
        <f aca="false">"Tin học"&amp;CHAR(10)&amp;"Dương Thị Kim Nhân"</f>
        <v>Tin học
Dương Thị Kim Nhân</v>
      </c>
      <c r="L46" s="15"/>
      <c r="M46" s="15" t="str">
        <f aca="false">"Toán"&amp;CHAR(10)&amp;"Nguyễn Văn Tý"</f>
        <v>Toán
Nguyễn Văn Tý</v>
      </c>
      <c r="N46" s="15" t="str">
        <f aca="false">"Mỹ Thuật"&amp;CHAR(10)&amp;"Nguyễn Thị Tú"</f>
        <v>Mỹ Thuật
Nguyễn Thị Tú</v>
      </c>
      <c r="O46" s="15" t="str">
        <f aca="false">"Tiếng Anh"&amp;CHAR(10)&amp;"Ng.Thị Kim Nga"</f>
        <v>Tiếng Anh
Ng.Thị Kim Nga</v>
      </c>
      <c r="P46" s="15" t="str">
        <f aca="false">"Sinh học"&amp;CHAR(10)&amp;"Hoàng Văn Cường"</f>
        <v>Sinh học
Hoàng Văn Cường</v>
      </c>
      <c r="Q46" s="15"/>
      <c r="R46" s="15"/>
      <c r="S46" s="15"/>
      <c r="T46" s="15"/>
    </row>
    <row r="47" s="10" customFormat="true" ht="80" hidden="false" customHeight="true" outlineLevel="0" collapsed="false">
      <c r="B47" s="11" t="n">
        <v>6</v>
      </c>
      <c r="C47" s="12" t="s">
        <v>22</v>
      </c>
      <c r="D47" s="12" t="n">
        <v>1</v>
      </c>
      <c r="E47" s="13" t="str">
        <f aca="false">"Tiếng Anh"&amp;CHAR(10)&amp;"Lê Thị Kim Thủy"</f>
        <v>Tiếng Anh
Lê Thị Kim Thủy</v>
      </c>
      <c r="F47" s="13" t="str">
        <f aca="false">"Khoa học Tự nhiên"&amp;CHAR(10)&amp;"Huỳnh Văn Dân"&amp;CHAR(10)&amp;"Đinh Hữu Phúc"&amp;CHAR(10)&amp;"Võ Văn An"</f>
        <v>Khoa học Tự nhiên
Huỳnh Văn Dân
Đinh Hữu Phúc
Võ Văn An</v>
      </c>
      <c r="G47" s="13" t="str">
        <f aca="false">"Tin học"&amp;CHAR(10)&amp;"Huỳnh Văn Dân"</f>
        <v>Tin học
Huỳnh Văn Dân</v>
      </c>
      <c r="H47" s="13"/>
      <c r="I47" s="13" t="str">
        <f aca="false">"Toán"&amp;CHAR(10)&amp;"Đào Thị Nữ"</f>
        <v>Toán
Đào Thị Nữ</v>
      </c>
      <c r="J47" s="13" t="str">
        <f aca="false">"Công nghệ"&amp;CHAR(10)&amp;"Phan Thị Lĩnh"</f>
        <v>Công nghệ
Phan Thị Lĩnh</v>
      </c>
      <c r="K47" s="13" t="str">
        <f aca="false">"Lịch sử"&amp;CHAR(10)&amp;"Nguyễn Duy Linh"</f>
        <v>Lịch sử
Nguyễn Duy Linh</v>
      </c>
      <c r="L47" s="13" t="str">
        <f aca="false">"Ngữ Văn"&amp;CHAR(10)&amp;"Nguyễn Thị Y Vân"</f>
        <v>Ngữ Văn
Nguyễn Thị Y Vân</v>
      </c>
      <c r="M47" s="13" t="str">
        <f aca="false">"Âm nhạc"&amp;CHAR(10)&amp;"Trần Văn Quốc"</f>
        <v>Âm nhạc
Trần Văn Quốc</v>
      </c>
      <c r="N47" s="13"/>
      <c r="O47" s="13" t="str">
        <f aca="false">"Tin học"&amp;CHAR(10)&amp;"Bùi Thị Thảo Uyên"</f>
        <v>Tin học
Bùi Thị Thảo Uyên</v>
      </c>
      <c r="P47" s="13" t="str">
        <f aca="false">"Thể dục"&amp;CHAR(10)&amp;"Hoàng Văn Cường"</f>
        <v>Thể dục
Hoàng Văn Cường</v>
      </c>
      <c r="Q47" s="13" t="str">
        <f aca="false">"Ngữ Văn"&amp;CHAR(10)&amp;"Ng. Thị Minh Lan"</f>
        <v>Ngữ Văn
Ng. Thị Minh Lan</v>
      </c>
      <c r="R47" s="13" t="str">
        <f aca="false">"Sinh học"&amp;CHAR(10)&amp;"Võ Văn An"</f>
        <v>Sinh học
Võ Văn An</v>
      </c>
      <c r="S47" s="13" t="str">
        <f aca="false">"Địa lí"&amp;CHAR(10)&amp;"Đàm Thị Thúy Ngân"</f>
        <v>Địa lí
Đàm Thị Thúy Ngân</v>
      </c>
      <c r="T47" s="13" t="str">
        <f aca="false">"Vật lí"&amp;CHAR(10)&amp;"Lê Văn Trường"</f>
        <v>Vật lí
Lê Văn Trường</v>
      </c>
    </row>
    <row r="48" s="10" customFormat="true" ht="80" hidden="false" customHeight="true" outlineLevel="0" collapsed="false">
      <c r="B48" s="11"/>
      <c r="C48" s="12"/>
      <c r="D48" s="12" t="n">
        <v>2</v>
      </c>
      <c r="E48" s="13" t="str">
        <f aca="false">"Khoa học Tự nhiên"&amp;CHAR(10)&amp;"Huỳnh Văn Dân"&amp;CHAR(10)&amp;"Đinh Hữu Phúc"&amp;CHAR(10)&amp;"Võ Văn An"</f>
        <v>Khoa học Tự nhiên
Huỳnh Văn Dân
Đinh Hữu Phúc
Võ Văn An</v>
      </c>
      <c r="F48" s="13" t="str">
        <f aca="false">"Tiếng Anh"&amp;CHAR(10)&amp;"Lê Thị Kim Thủy"</f>
        <v>Tiếng Anh
Lê Thị Kim Thủy</v>
      </c>
      <c r="G48" s="13" t="str">
        <f aca="false">"Tin học"&amp;CHAR(10)&amp;"Huỳnh Văn Dân"</f>
        <v>Tin học
Huỳnh Văn Dân</v>
      </c>
      <c r="H48" s="13" t="str">
        <f aca="false">"Thể dục"&amp;CHAR(10)&amp;"Phan Thanh Hai"</f>
        <v>Thể dục
Phan Thanh Hai</v>
      </c>
      <c r="I48" s="13" t="str">
        <f aca="false">"Lịch sử"&amp;CHAR(10)&amp;"Nguyễn Duy Linh"</f>
        <v>Lịch sử
Nguyễn Duy Linh</v>
      </c>
      <c r="J48" s="13" t="str">
        <f aca="false">"Toán"&amp;CHAR(10)&amp;"Đào Thị Nữ"</f>
        <v>Toán
Đào Thị Nữ</v>
      </c>
      <c r="K48" s="13" t="str">
        <f aca="false">"Công nghệ"&amp;CHAR(10)&amp;"Phan Thị Lĩnh"</f>
        <v>Công nghệ
Phan Thị Lĩnh</v>
      </c>
      <c r="L48" s="13" t="str">
        <f aca="false">"Ngữ Văn"&amp;CHAR(10)&amp;"Nguyễn Thị Y Vân"</f>
        <v>Ngữ Văn
Nguyễn Thị Y Vân</v>
      </c>
      <c r="M48" s="13" t="str">
        <f aca="false">"Thể dục"&amp;CHAR(10)&amp;"Hoàng Văn Cường"</f>
        <v>Thể dục
Hoàng Văn Cường</v>
      </c>
      <c r="N48" s="13" t="str">
        <f aca="false">"Âm nhạc"&amp;CHAR(10)&amp;"Trần Văn Quốc"</f>
        <v>Âm nhạc
Trần Văn Quốc</v>
      </c>
      <c r="O48" s="13" t="str">
        <f aca="false">"Tin học"&amp;CHAR(10)&amp;"Bùi Thị Thảo Uyên"</f>
        <v>Tin học
Bùi Thị Thảo Uyên</v>
      </c>
      <c r="P48" s="13" t="str">
        <f aca="false">"Âm nhạc"&amp;CHAR(10)&amp;"Trần Văn Quốc"</f>
        <v>Âm nhạc
Trần Văn Quốc</v>
      </c>
      <c r="Q48" s="13" t="str">
        <f aca="false">"Sinh học"&amp;CHAR(10)&amp;"Võ Văn An"</f>
        <v>Sinh học
Võ Văn An</v>
      </c>
      <c r="R48" s="13" t="str">
        <f aca="false">"Ngữ Văn"&amp;CHAR(10)&amp;"Ng. Thị Minh Lan"</f>
        <v>Ngữ Văn
Ng. Thị Minh Lan</v>
      </c>
      <c r="S48" s="13" t="str">
        <f aca="false">"Vật lí"&amp;CHAR(10)&amp;"Lê Văn Trường"</f>
        <v>Vật lí
Lê Văn Trường</v>
      </c>
      <c r="T48" s="13" t="str">
        <f aca="false">"Địa lí"&amp;CHAR(10)&amp;"Đàm Thị Thúy Ngân"</f>
        <v>Địa lí
Đàm Thị Thúy Ngân</v>
      </c>
    </row>
    <row r="49" s="10" customFormat="true" ht="40" hidden="false" customHeight="true" outlineLevel="0" collapsed="false">
      <c r="B49" s="11"/>
      <c r="C49" s="12"/>
      <c r="D49" s="12" t="n">
        <v>3</v>
      </c>
      <c r="E49" s="13" t="str">
        <f aca="false">"Toán"&amp;CHAR(10)&amp;"Tạ Thị Trang"</f>
        <v>Toán
Tạ Thị Trang</v>
      </c>
      <c r="F49" s="13" t="str">
        <f aca="false">"Ngữ Văn"&amp;CHAR(10)&amp;"Nguyễn Thị Thùy Dung"</f>
        <v>Ngữ Văn
Nguyễn Thị Thùy Dung</v>
      </c>
      <c r="G49" s="13" t="str">
        <f aca="false">"Thể dục"&amp;CHAR(10)&amp;"Phan Thanh Hai"</f>
        <v>Thể dục
Phan Thanh Hai</v>
      </c>
      <c r="H49" s="13" t="str">
        <f aca="false">"Tin học"&amp;CHAR(10)&amp;"Huỳnh Văn Dân"</f>
        <v>Tin học
Huỳnh Văn Dân</v>
      </c>
      <c r="I49" s="13" t="str">
        <f aca="false">"Ngữ Văn"&amp;CHAR(10)&amp;"Nguyễn Thị Hương"</f>
        <v>Ngữ Văn
Nguyễn Thị Hương</v>
      </c>
      <c r="J49" s="13" t="str">
        <f aca="false">"Lịch sử"&amp;CHAR(10)&amp;"Nguyễn Duy Linh"</f>
        <v>Lịch sử
Nguyễn Duy Linh</v>
      </c>
      <c r="K49" s="13" t="str">
        <f aca="false">"Ngữ Văn"&amp;CHAR(10)&amp;"Ng. Thị Minh Lan"</f>
        <v>Ngữ Văn
Ng. Thị Minh Lan</v>
      </c>
      <c r="L49" s="13" t="str">
        <f aca="false">"Công nghệ"&amp;CHAR(10)&amp;"Phan Thị Lĩnh"</f>
        <v>Công nghệ
Phan Thị Lĩnh</v>
      </c>
      <c r="M49" s="13"/>
      <c r="N49" s="13" t="str">
        <f aca="false">"Thể dục"&amp;CHAR(10)&amp;"Hoàng Văn Cường"</f>
        <v>Thể dục
Hoàng Văn Cường</v>
      </c>
      <c r="O49" s="13" t="str">
        <f aca="false">"Âm nhạc"&amp;CHAR(10)&amp;"Trần Văn Quốc"</f>
        <v>Âm nhạc
Trần Văn Quốc</v>
      </c>
      <c r="P49" s="13" t="str">
        <f aca="false">"Tin học"&amp;CHAR(10)&amp;"Bùi Thị Thảo Uyên"</f>
        <v>Tin học
Bùi Thị Thảo Uyên</v>
      </c>
      <c r="Q49" s="13" t="str">
        <f aca="false">"Địa lí"&amp;CHAR(10)&amp;"Đàm Thị Thúy Ngân"</f>
        <v>Địa lí
Đàm Thị Thúy Ngân</v>
      </c>
      <c r="R49" s="13" t="str">
        <f aca="false">"Toán"&amp;CHAR(10)&amp;"Dương Thị Kim Nhân"</f>
        <v>Toán
Dương Thị Kim Nhân</v>
      </c>
      <c r="S49" s="13" t="str">
        <f aca="false">"Ngữ Văn"&amp;CHAR(10)&amp;"Bùi Thị Thơm"</f>
        <v>Ngữ Văn
Bùi Thị Thơm</v>
      </c>
      <c r="T49" s="13" t="str">
        <f aca="false">"Sinh học"&amp;CHAR(10)&amp;"Cao Văn Giảng"</f>
        <v>Sinh học
Cao Văn Giảng</v>
      </c>
    </row>
    <row r="50" s="10" customFormat="true" ht="40" hidden="false" customHeight="true" outlineLevel="0" collapsed="false">
      <c r="B50" s="11"/>
      <c r="C50" s="12"/>
      <c r="D50" s="12" t="n">
        <v>4</v>
      </c>
      <c r="E50" s="13" t="str">
        <f aca="false">"Toán"&amp;CHAR(10)&amp;"Tạ Thị Trang"</f>
        <v>Toán
Tạ Thị Trang</v>
      </c>
      <c r="F50" s="13" t="str">
        <f aca="false">"Ngữ Văn"&amp;CHAR(10)&amp;"Nguyễn Thị Thùy Dung"</f>
        <v>Ngữ Văn
Nguyễn Thị Thùy Dung</v>
      </c>
      <c r="G50" s="13"/>
      <c r="H50" s="13" t="str">
        <f aca="false">"Tin học"&amp;CHAR(10)&amp;"Huỳnh Văn Dân"</f>
        <v>Tin học
Huỳnh Văn Dân</v>
      </c>
      <c r="I50" s="13" t="str">
        <f aca="false">"Công nghệ"&amp;CHAR(10)&amp;"Phan Thị Lĩnh"</f>
        <v>Công nghệ
Phan Thị Lĩnh</v>
      </c>
      <c r="J50" s="13" t="str">
        <f aca="false">"Ngữ Văn"&amp;CHAR(10)&amp;"Nguyễn Thị Hương"</f>
        <v>Ngữ Văn
Nguyễn Thị Hương</v>
      </c>
      <c r="K50" s="13" t="str">
        <f aca="false">"Vật lí"&amp;CHAR(10)&amp;"Huỳnh Văn Dân"</f>
        <v>Vật lí
Huỳnh Văn Dân</v>
      </c>
      <c r="L50" s="13" t="str">
        <f aca="false">"Lịch sử"&amp;CHAR(10)&amp;"Nguyễn Duy Linh"</f>
        <v>Lịch sử
Nguyễn Duy Linh</v>
      </c>
      <c r="M50" s="13"/>
      <c r="N50" s="13"/>
      <c r="O50" s="13" t="str">
        <f aca="false">"Thể dục"&amp;CHAR(10)&amp;"Hoàng Văn Cường"</f>
        <v>Thể dục
Hoàng Văn Cường</v>
      </c>
      <c r="P50" s="13" t="str">
        <f aca="false">"Tin học"&amp;CHAR(10)&amp;"Bùi Thị Thảo Uyên"</f>
        <v>Tin học
Bùi Thị Thảo Uyên</v>
      </c>
      <c r="Q50" s="13" t="str">
        <f aca="false">"Toán"&amp;CHAR(10)&amp;"Dương Thị Kim Nhân"</f>
        <v>Toán
Dương Thị Kim Nhân</v>
      </c>
      <c r="R50" s="13" t="str">
        <f aca="false">"Địa lí"&amp;CHAR(10)&amp;"Đàm Thị Thúy Ngân"</f>
        <v>Địa lí
Đàm Thị Thúy Ngân</v>
      </c>
      <c r="S50" s="13" t="str">
        <f aca="false">"Sinh học"&amp;CHAR(10)&amp;"Cao Văn Giảng"</f>
        <v>Sinh học
Cao Văn Giảng</v>
      </c>
      <c r="T50" s="13" t="str">
        <f aca="false">"Ngữ Văn"&amp;CHAR(10)&amp;"Bùi Thị Thơm"</f>
        <v>Ngữ Văn
Bùi Thị Thơm</v>
      </c>
    </row>
    <row r="51" s="10" customFormat="true" ht="20" hidden="false" customHeight="true" outlineLevel="0" collapsed="false">
      <c r="B51" s="11"/>
      <c r="C51" s="12"/>
      <c r="D51" s="12" t="n">
        <v>5</v>
      </c>
      <c r="E51" s="13" t="str">
        <f aca="false">"Sinh hoạt lớp"</f>
        <v>Sinh hoạt lớp</v>
      </c>
      <c r="F51" s="13" t="str">
        <f aca="false">"Sinh hoạt lớp"</f>
        <v>Sinh hoạt lớp</v>
      </c>
      <c r="G51" s="13"/>
      <c r="H51" s="13"/>
      <c r="I51" s="13" t="str">
        <f aca="false">"Sinh hoạt lớp"</f>
        <v>Sinh hoạt lớp</v>
      </c>
      <c r="J51" s="13" t="str">
        <f aca="false">"Sinh hoạt lớp"</f>
        <v>Sinh hoạt lớp</v>
      </c>
      <c r="K51" s="13" t="str">
        <f aca="false">"Sinh hoạt lớp"</f>
        <v>Sinh hoạt lớp</v>
      </c>
      <c r="L51" s="13" t="str">
        <f aca="false">"Sinh hoạt lớp"</f>
        <v>Sinh hoạt lớp</v>
      </c>
      <c r="M51" s="13"/>
      <c r="N51" s="13"/>
      <c r="O51" s="13"/>
      <c r="P51" s="13"/>
      <c r="Q51" s="13" t="str">
        <f aca="false">"Sinh hoạt lớp"</f>
        <v>Sinh hoạt lớp</v>
      </c>
      <c r="R51" s="13" t="str">
        <f aca="false">"Sinh hoạt lớp"</f>
        <v>Sinh hoạt lớp</v>
      </c>
      <c r="S51" s="13" t="str">
        <f aca="false">"Sinh hoạt lớp"</f>
        <v>Sinh hoạt lớp</v>
      </c>
      <c r="T51" s="13" t="str">
        <f aca="false">"Sinh hoạt lớp"</f>
        <v>Sinh hoạt lớp</v>
      </c>
    </row>
    <row r="52" s="10" customFormat="true" ht="40" hidden="false" customHeight="true" outlineLevel="0" collapsed="false">
      <c r="B52" s="11"/>
      <c r="C52" s="14" t="s">
        <v>23</v>
      </c>
      <c r="D52" s="14" t="n">
        <v>1</v>
      </c>
      <c r="E52" s="15"/>
      <c r="F52" s="15"/>
      <c r="G52" s="15" t="str">
        <f aca="false">"Vật lí"&amp;CHAR(10)&amp;"Huỳnh Văn Dân"</f>
        <v>Vật lí
Huỳnh Văn Dân</v>
      </c>
      <c r="H52" s="15" t="str">
        <f aca="false">"Địa lí"&amp;CHAR(10)&amp;"Đỗ Tấn Tài"</f>
        <v>Địa lí
Đỗ Tấn Tài</v>
      </c>
      <c r="I52" s="15"/>
      <c r="J52" s="15"/>
      <c r="K52" s="15"/>
      <c r="L52" s="15"/>
      <c r="M52" s="15" t="str">
        <f aca="false">"Lịch sử"&amp;CHAR(10)&amp;"Lê Thị Minh"</f>
        <v>Lịch sử
Lê Thị Minh</v>
      </c>
      <c r="N52" s="15" t="str">
        <f aca="false">"Ngữ Văn"&amp;CHAR(10)&amp;"Mai Thị Lắm"</f>
        <v>Ngữ Văn
Mai Thị Lắm</v>
      </c>
      <c r="O52" s="15" t="str">
        <f aca="false">"Địa lí"&amp;CHAR(10)&amp;"Phan Thị Lĩnh"</f>
        <v>Địa lí
Phan Thị Lĩnh</v>
      </c>
      <c r="P52" s="15" t="str">
        <f aca="false">"Ngữ Văn"&amp;CHAR(10)&amp;"Nguyễn Thị Hương"</f>
        <v>Ngữ Văn
Nguyễn Thị Hương</v>
      </c>
      <c r="Q52" s="15"/>
      <c r="R52" s="15"/>
      <c r="S52" s="15"/>
      <c r="T52" s="15"/>
    </row>
    <row r="53" s="10" customFormat="true" ht="40" hidden="false" customHeight="true" outlineLevel="0" collapsed="false">
      <c r="B53" s="11"/>
      <c r="C53" s="14"/>
      <c r="D53" s="14" t="n">
        <v>2</v>
      </c>
      <c r="E53" s="15"/>
      <c r="F53" s="15"/>
      <c r="G53" s="15" t="str">
        <f aca="false">"Tiếng Anh"&amp;CHAR(10)&amp;"Lê Thị Kim Thủy"</f>
        <v>Tiếng Anh
Lê Thị Kim Thủy</v>
      </c>
      <c r="H53" s="15" t="str">
        <f aca="false">"Sinh học"&amp;CHAR(10)&amp;"Đinh Hữu Phúc"</f>
        <v>Sinh học
Đinh Hữu Phúc</v>
      </c>
      <c r="I53" s="15"/>
      <c r="J53" s="15"/>
      <c r="K53" s="15"/>
      <c r="L53" s="15"/>
      <c r="M53" s="15" t="str">
        <f aca="false">"Công nghệ"&amp;CHAR(10)&amp;"Phan Thi Hồng Luyến"</f>
        <v>Công nghệ
Phan Thi Hồng Luyến</v>
      </c>
      <c r="N53" s="15" t="str">
        <f aca="false">"Lịch sử"&amp;CHAR(10)&amp;"Lê Thị Minh"</f>
        <v>Lịch sử
Lê Thị Minh</v>
      </c>
      <c r="O53" s="15" t="str">
        <f aca="false">"Ngữ Văn"&amp;CHAR(10)&amp;"Mai Thị Lắm"</f>
        <v>Ngữ Văn
Mai Thị Lắm</v>
      </c>
      <c r="P53" s="15" t="str">
        <f aca="false">"Ngữ Văn"&amp;CHAR(10)&amp;"Nguyễn Thị Hương"</f>
        <v>Ngữ Văn
Nguyễn Thị Hương</v>
      </c>
      <c r="Q53" s="15"/>
      <c r="R53" s="15"/>
      <c r="S53" s="15"/>
      <c r="T53" s="15"/>
    </row>
    <row r="54" s="10" customFormat="true" ht="80" hidden="false" customHeight="true" outlineLevel="0" collapsed="false">
      <c r="B54" s="11"/>
      <c r="C54" s="14"/>
      <c r="D54" s="14" t="n">
        <v>3</v>
      </c>
      <c r="E54" s="15" t="str">
        <f aca="false">"Tiếng Anh"&amp;CHAR(10)&amp;"Lê Thị Kim Thủy"</f>
        <v>Tiếng Anh
Lê Thị Kim Thủy</v>
      </c>
      <c r="F54" s="15" t="str">
        <f aca="false">"Hoạt động giáo dục"&amp;CHAR(10)&amp;"Phan Thanh Hai"&amp;CHAR(10)&amp;"Trần Văn Quốc"&amp;CHAR(10)&amp;"Nguyễn Thị Tú"</f>
        <v>Hoạt động giáo dục
Phan Thanh Hai
Trần Văn Quốc
Nguyễn Thị Tú</v>
      </c>
      <c r="G54" s="15" t="str">
        <f aca="false">"Ngữ Văn"&amp;CHAR(10)&amp;"Nguyễn Thị Y Vân"</f>
        <v>Ngữ Văn
Nguyễn Thị Y Vân</v>
      </c>
      <c r="H54" s="15" t="str">
        <f aca="false">"Ngữ Văn"&amp;CHAR(10)&amp;"Nguyễn Thị Y Vân"</f>
        <v>Ngữ Văn
Nguyễn Thị Y Vân</v>
      </c>
      <c r="I54" s="15"/>
      <c r="J54" s="15"/>
      <c r="K54" s="15"/>
      <c r="L54" s="15"/>
      <c r="M54" s="15" t="str">
        <f aca="false">"Địa lí"&amp;CHAR(10)&amp;"Phan Thị Lĩnh"</f>
        <v>Địa lí
Phan Thị Lĩnh</v>
      </c>
      <c r="N54" s="15" t="str">
        <f aca="false">"Công nghệ"&amp;CHAR(10)&amp;"Phan Thi Hồng Luyến"</f>
        <v>Công nghệ
Phan Thi Hồng Luyến</v>
      </c>
      <c r="O54" s="15" t="str">
        <f aca="false">"Lịch sử"&amp;CHAR(10)&amp;"Lê Thị Minh"</f>
        <v>Lịch sử
Lê Thị Minh</v>
      </c>
      <c r="P54" s="15" t="str">
        <f aca="false">"Công nghệ"&amp;CHAR(10)&amp;"Lê Văn Trường"</f>
        <v>Công nghệ
Lê Văn Trường</v>
      </c>
      <c r="Q54" s="15"/>
      <c r="R54" s="15"/>
      <c r="S54" s="15"/>
      <c r="T54" s="15"/>
    </row>
    <row r="55" s="10" customFormat="true" ht="80" hidden="false" customHeight="true" outlineLevel="0" collapsed="false">
      <c r="B55" s="11"/>
      <c r="C55" s="14"/>
      <c r="D55" s="14" t="n">
        <v>4</v>
      </c>
      <c r="E55" s="15" t="str">
        <f aca="false">"Hoạt động giáo dục"&amp;CHAR(10)&amp;"Phan Thanh Hai"&amp;CHAR(10)&amp;"Trần Văn Quốc"&amp;CHAR(10)&amp;"Nguyễn Thị Tú"</f>
        <v>Hoạt động giáo dục
Phan Thanh Hai
Trần Văn Quốc
Nguyễn Thị Tú</v>
      </c>
      <c r="F55" s="15" t="str">
        <f aca="false">"Hoạt động giáo dục"&amp;CHAR(10)&amp;"Phan Thanh Hai"&amp;CHAR(10)&amp;"Trần Văn Quốc"&amp;CHAR(10)&amp;"Nguyễn Thị Tú"</f>
        <v>Hoạt động giáo dục
Phan Thanh Hai
Trần Văn Quốc
Nguyễn Thị Tú</v>
      </c>
      <c r="G55" s="15" t="str">
        <f aca="false">"Sinh học"&amp;CHAR(10)&amp;"Đinh Hữu Phúc"</f>
        <v>Sinh học
Đinh Hữu Phúc</v>
      </c>
      <c r="H55" s="15" t="str">
        <f aca="false">"Tiếng Anh"&amp;CHAR(10)&amp;"Lê Thị Kim Thủy"</f>
        <v>Tiếng Anh
Lê Thị Kim Thủy</v>
      </c>
      <c r="I55" s="15"/>
      <c r="J55" s="15"/>
      <c r="K55" s="15"/>
      <c r="L55" s="15"/>
      <c r="M55" s="15" t="str">
        <f aca="false">"Ngữ Văn"&amp;CHAR(10)&amp;"Mai Thị Lắm"</f>
        <v>Ngữ Văn
Mai Thị Lắm</v>
      </c>
      <c r="N55" s="15" t="str">
        <f aca="false">"Địa lí"&amp;CHAR(10)&amp;"Phan Thị Lĩnh"</f>
        <v>Địa lí
Phan Thị Lĩnh</v>
      </c>
      <c r="O55" s="15" t="str">
        <f aca="false">"Công nghệ"&amp;CHAR(10)&amp;"Lê Văn Trường"</f>
        <v>Công nghệ
Lê Văn Trường</v>
      </c>
      <c r="P55" s="15" t="str">
        <f aca="false">"Lịch sử"&amp;CHAR(10)&amp;"Lê Thị Minh"</f>
        <v>Lịch sử
Lê Thị Minh</v>
      </c>
      <c r="Q55" s="15"/>
      <c r="R55" s="15"/>
      <c r="S55" s="15"/>
      <c r="T55" s="15"/>
    </row>
    <row r="56" s="10" customFormat="true" ht="80" hidden="false" customHeight="true" outlineLevel="0" collapsed="false">
      <c r="B56" s="11"/>
      <c r="C56" s="14"/>
      <c r="D56" s="14" t="n">
        <v>5</v>
      </c>
      <c r="E56" s="15" t="str">
        <f aca="false">"Hoạt động giáo dục"&amp;CHAR(10)&amp;"Phan Thanh Hai"&amp;CHAR(10)&amp;"Trần Văn Quốc"&amp;CHAR(10)&amp;"Nguyễn Thị Tú"</f>
        <v>Hoạt động giáo dục
Phan Thanh Hai
Trần Văn Quốc
Nguyễn Thị Tú</v>
      </c>
      <c r="F56" s="15" t="str">
        <f aca="false">"Tiếng Anh"&amp;CHAR(10)&amp;"Lê Thị Kim Thủy"</f>
        <v>Tiếng Anh
Lê Thị Kim Thủy</v>
      </c>
      <c r="G56" s="15" t="str">
        <f aca="false">"Sinh hoạt lớp"</f>
        <v>Sinh hoạt lớp</v>
      </c>
      <c r="H56" s="15" t="str">
        <f aca="false">"Sinh hoạt lớp"</f>
        <v>Sinh hoạt lớp</v>
      </c>
      <c r="I56" s="15"/>
      <c r="J56" s="15"/>
      <c r="K56" s="15"/>
      <c r="L56" s="15"/>
      <c r="M56" s="15" t="str">
        <f aca="false">"Sinh hoạt lớp"</f>
        <v>Sinh hoạt lớp</v>
      </c>
      <c r="N56" s="15" t="str">
        <f aca="false">"Sinh hoạt lớp"</f>
        <v>Sinh hoạt lớp</v>
      </c>
      <c r="O56" s="15" t="str">
        <f aca="false">"Sinh hoạt lớp"</f>
        <v>Sinh hoạt lớp</v>
      </c>
      <c r="P56" s="15" t="str">
        <f aca="false">"Sinh hoạt lớp"</f>
        <v>Sinh hoạt lớp</v>
      </c>
      <c r="Q56" s="15"/>
      <c r="R56" s="15"/>
      <c r="S56" s="15"/>
      <c r="T56" s="15"/>
    </row>
    <row r="57" customFormat="false" ht="20" hidden="false" customHeight="true" outlineLevel="0" collapsed="false">
      <c r="B57" s="11" t="n">
        <v>7</v>
      </c>
      <c r="C57" s="12" t="s">
        <v>22</v>
      </c>
      <c r="D57" s="12" t="n">
        <v>1</v>
      </c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</row>
    <row r="58" customFormat="false" ht="20" hidden="false" customHeight="true" outlineLevel="0" collapsed="false">
      <c r="B58" s="11"/>
      <c r="C58" s="12"/>
      <c r="D58" s="12" t="n">
        <v>2</v>
      </c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</row>
    <row r="59" customFormat="false" ht="20" hidden="false" customHeight="true" outlineLevel="0" collapsed="false">
      <c r="B59" s="11"/>
      <c r="C59" s="12"/>
      <c r="D59" s="12" t="n">
        <v>3</v>
      </c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</row>
    <row r="60" customFormat="false" ht="20" hidden="false" customHeight="true" outlineLevel="0" collapsed="false">
      <c r="B60" s="11"/>
      <c r="C60" s="12"/>
      <c r="D60" s="12" t="n">
        <v>4</v>
      </c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</row>
    <row r="61" customFormat="false" ht="20" hidden="false" customHeight="true" outlineLevel="0" collapsed="false">
      <c r="B61" s="11"/>
      <c r="C61" s="12"/>
      <c r="D61" s="12" t="n">
        <v>5</v>
      </c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</row>
    <row r="62" customFormat="false" ht="20" hidden="false" customHeight="true" outlineLevel="0" collapsed="false">
      <c r="B62" s="11"/>
      <c r="C62" s="14" t="s">
        <v>23</v>
      </c>
      <c r="D62" s="14" t="n">
        <v>1</v>
      </c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</row>
    <row r="63" customFormat="false" ht="20" hidden="false" customHeight="true" outlineLevel="0" collapsed="false">
      <c r="B63" s="11"/>
      <c r="C63" s="14"/>
      <c r="D63" s="14" t="n">
        <v>2</v>
      </c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</row>
    <row r="64" customFormat="false" ht="20" hidden="false" customHeight="true" outlineLevel="0" collapsed="false">
      <c r="B64" s="11"/>
      <c r="C64" s="14"/>
      <c r="D64" s="14" t="n">
        <v>3</v>
      </c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</row>
    <row r="65" customFormat="false" ht="20" hidden="false" customHeight="true" outlineLevel="0" collapsed="false">
      <c r="B65" s="11"/>
      <c r="C65" s="14"/>
      <c r="D65" s="14" t="n">
        <v>4</v>
      </c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</row>
    <row r="66" customFormat="false" ht="20" hidden="false" customHeight="true" outlineLevel="0" collapsed="false">
      <c r="B66" s="11"/>
      <c r="C66" s="14"/>
      <c r="D66" s="14" t="n">
        <v>5</v>
      </c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</row>
  </sheetData>
  <mergeCells count="18">
    <mergeCell ref="B7:B16"/>
    <mergeCell ref="C7:C11"/>
    <mergeCell ref="C12:C16"/>
    <mergeCell ref="B17:B26"/>
    <mergeCell ref="C17:C21"/>
    <mergeCell ref="C22:C26"/>
    <mergeCell ref="B27:B36"/>
    <mergeCell ref="C27:C31"/>
    <mergeCell ref="C32:C36"/>
    <mergeCell ref="B37:B46"/>
    <mergeCell ref="C37:C41"/>
    <mergeCell ref="C42:C46"/>
    <mergeCell ref="B47:B56"/>
    <mergeCell ref="C47:C51"/>
    <mergeCell ref="C52:C56"/>
    <mergeCell ref="B57:B66"/>
    <mergeCell ref="C57:C61"/>
    <mergeCell ref="C62:C66"/>
  </mergeCells>
  <printOptions headings="false" gridLines="false" gridLinesSet="true" horizontalCentered="false" verticalCentered="false"/>
  <pageMargins left="0.3" right="0.3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